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mparativaGral" sheetId="1" state="visible" r:id="rId2"/>
    <sheet name="ComparativaBTFM-ESBM" sheetId="2" state="visible" r:id="rId3"/>
    <sheet name="Overhead" sheetId="3" state="visible" r:id="rId4"/>
    <sheet name="ESBM10n" sheetId="4" state="visible" r:id="rId5"/>
    <sheet name="BTFM" sheetId="5" state="visible" r:id="rId6"/>
    <sheet name="ESBMxn" sheetId="6" state="visible" r:id="rId7"/>
    <sheet name="cMIX" sheetId="7" state="visible" r:id="rId8"/>
    <sheet name="RSA" sheetId="8" state="visible" r:id="rId9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1482">
  <si>
    <t xml:space="preserve">Experiments with ESEBM algorithm taking a mixnet with 10 nodes. Batch from 100K  to 550K users. Each experiment is launched 5 times in order to calculate an average time. Mensajes shows the number of message processed. Then they are shuffled (permuta) and then stored in a file (serializa).</t>
  </si>
  <si>
    <t xml:space="preserve">Tabla a representar:</t>
  </si>
  <si>
    <t xml:space="preserve">100k</t>
  </si>
  <si>
    <t xml:space="preserve">Users(k)</t>
  </si>
  <si>
    <t xml:space="preserve">txor(ms)</t>
  </si>
  <si>
    <t xml:space="preserve">tshuf(ms)</t>
  </si>
  <si>
    <t xml:space="preserve">tsend(ms)</t>
  </si>
  <si>
    <t xml:space="preserve">tt(s)</t>
  </si>
  <si>
    <t xml:space="preserve">%detxor</t>
  </si>
  <si>
    <t xml:space="preserve">%shuf</t>
  </si>
  <si>
    <t xml:space="preserve">%send</t>
  </si>
  <si>
    <t xml:space="preserve">Experimento2-ESBM: batch=100000 usuarios, clave=1024 bits, Mixnet=10 nodos, muestras=20</t>
  </si>
  <si>
    <t xml:space="preserve">mensajes tiempo(ms)</t>
  </si>
  <si>
    <t xml:space="preserve">MEDIA</t>
  </si>
  <si>
    <t xml:space="preserve">VARIANZA</t>
  </si>
  <si>
    <t xml:space="preserve">varen%</t>
  </si>
  <si>
    <t xml:space="preserve">5000 47</t>
  </si>
  <si>
    <t xml:space="preserve">5000 0</t>
  </si>
  <si>
    <t xml:space="preserve">5000 16</t>
  </si>
  <si>
    <t xml:space="preserve">10000 47</t>
  </si>
  <si>
    <t xml:space="preserve">10000 15</t>
  </si>
  <si>
    <t xml:space="preserve">10000 0</t>
  </si>
  <si>
    <t xml:space="preserve">10000 16</t>
  </si>
  <si>
    <t xml:space="preserve">15000 63</t>
  </si>
  <si>
    <t xml:space="preserve">15000 15</t>
  </si>
  <si>
    <t xml:space="preserve">15000 16</t>
  </si>
  <si>
    <t xml:space="preserve">20000 63</t>
  </si>
  <si>
    <t xml:space="preserve">20000 15</t>
  </si>
  <si>
    <t xml:space="preserve">20000 16</t>
  </si>
  <si>
    <t xml:space="preserve">25000 78</t>
  </si>
  <si>
    <t xml:space="preserve">25000 15</t>
  </si>
  <si>
    <t xml:space="preserve">25000 16</t>
  </si>
  <si>
    <t xml:space="preserve">25000 32</t>
  </si>
  <si>
    <t xml:space="preserve">30000 78</t>
  </si>
  <si>
    <t xml:space="preserve">30000 31</t>
  </si>
  <si>
    <t xml:space="preserve">30000 32</t>
  </si>
  <si>
    <t xml:space="preserve">35000 78</t>
  </si>
  <si>
    <t xml:space="preserve">35000 31</t>
  </si>
  <si>
    <t xml:space="preserve">35000 32</t>
  </si>
  <si>
    <t xml:space="preserve">40000 94</t>
  </si>
  <si>
    <t xml:space="preserve">40000 31</t>
  </si>
  <si>
    <t xml:space="preserve">40000 32</t>
  </si>
  <si>
    <t xml:space="preserve">45000 94</t>
  </si>
  <si>
    <t xml:space="preserve">45000 46</t>
  </si>
  <si>
    <t xml:space="preserve">45000 31</t>
  </si>
  <si>
    <t xml:space="preserve">45000 47</t>
  </si>
  <si>
    <t xml:space="preserve">50000 109</t>
  </si>
  <si>
    <t xml:space="preserve">50000 46</t>
  </si>
  <si>
    <t xml:space="preserve">50000 47</t>
  </si>
  <si>
    <t xml:space="preserve">50000 219</t>
  </si>
  <si>
    <t xml:space="preserve">55000 109</t>
  </si>
  <si>
    <t xml:space="preserve">55000 46</t>
  </si>
  <si>
    <t xml:space="preserve">55000 47</t>
  </si>
  <si>
    <t xml:space="preserve">55000 219</t>
  </si>
  <si>
    <t xml:space="preserve">60000 125</t>
  </si>
  <si>
    <t xml:space="preserve">60000 46</t>
  </si>
  <si>
    <t xml:space="preserve">60000 47</t>
  </si>
  <si>
    <t xml:space="preserve">60000 235</t>
  </si>
  <si>
    <t xml:space="preserve">65000 125</t>
  </si>
  <si>
    <t xml:space="preserve">65000 62</t>
  </si>
  <si>
    <t xml:space="preserve">65000 235</t>
  </si>
  <si>
    <t xml:space="preserve">65000 63</t>
  </si>
  <si>
    <t xml:space="preserve">70000 141</t>
  </si>
  <si>
    <t xml:space="preserve">70000 62</t>
  </si>
  <si>
    <t xml:space="preserve">70000 235</t>
  </si>
  <si>
    <t xml:space="preserve">70000 63</t>
  </si>
  <si>
    <t xml:space="preserve">75000 141</t>
  </si>
  <si>
    <t xml:space="preserve">75000 62</t>
  </si>
  <si>
    <t xml:space="preserve">75000 250</t>
  </si>
  <si>
    <t xml:space="preserve">75000 63</t>
  </si>
  <si>
    <t xml:space="preserve">80000 141</t>
  </si>
  <si>
    <t xml:space="preserve">80000 78</t>
  </si>
  <si>
    <t xml:space="preserve">80000 62</t>
  </si>
  <si>
    <t xml:space="preserve">80000 250</t>
  </si>
  <si>
    <t xml:space="preserve">85000 141</t>
  </si>
  <si>
    <t xml:space="preserve">85000 78</t>
  </si>
  <si>
    <t xml:space="preserve">85000 250</t>
  </si>
  <si>
    <t xml:space="preserve">90000 156</t>
  </si>
  <si>
    <t xml:space="preserve">90000 78</t>
  </si>
  <si>
    <t xml:space="preserve">90000 250</t>
  </si>
  <si>
    <t xml:space="preserve">95000 156</t>
  </si>
  <si>
    <t xml:space="preserve">95000 78</t>
  </si>
  <si>
    <t xml:space="preserve">95000 266</t>
  </si>
  <si>
    <t xml:space="preserve">95000 94</t>
  </si>
  <si>
    <t xml:space="preserve">100000 156</t>
  </si>
  <si>
    <t xml:space="preserve">100000 93</t>
  </si>
  <si>
    <t xml:space="preserve">100000 94</t>
  </si>
  <si>
    <t xml:space="preserve">100000 266</t>
  </si>
  <si>
    <t xml:space="preserve">permuta 953</t>
  </si>
  <si>
    <t xml:space="preserve">permuta 921</t>
  </si>
  <si>
    <t xml:space="preserve">permuta 906</t>
  </si>
  <si>
    <t xml:space="preserve">permuta 1047</t>
  </si>
  <si>
    <t xml:space="preserve">permuta 907</t>
  </si>
  <si>
    <t xml:space="preserve">serializa 4344</t>
  </si>
  <si>
    <t xml:space="preserve">serializa 4374</t>
  </si>
  <si>
    <t xml:space="preserve">serializa 4109</t>
  </si>
  <si>
    <t xml:space="preserve">serializa 4219</t>
  </si>
  <si>
    <t xml:space="preserve">serializa 4156</t>
  </si>
  <si>
    <t xml:space="preserve">150K</t>
  </si>
  <si>
    <t xml:space="preserve">Experimento2-ESBM: batch=150000 usuarios, clave=1024 bits, Mixnet=10 nodos, muestras=20</t>
  </si>
  <si>
    <t xml:space="preserve">7500 0</t>
  </si>
  <si>
    <t xml:space="preserve">7500 16</t>
  </si>
  <si>
    <t xml:space="preserve">22500 16</t>
  </si>
  <si>
    <t xml:space="preserve">22500 15</t>
  </si>
  <si>
    <t xml:space="preserve">22500 31</t>
  </si>
  <si>
    <t xml:space="preserve">30000 16</t>
  </si>
  <si>
    <t xml:space="preserve">30000 15</t>
  </si>
  <si>
    <t xml:space="preserve">37500 32</t>
  </si>
  <si>
    <t xml:space="preserve">37500 31</t>
  </si>
  <si>
    <t xml:space="preserve">45000 32</t>
  </si>
  <si>
    <t xml:space="preserve">52500 32</t>
  </si>
  <si>
    <t xml:space="preserve">52500 47</t>
  </si>
  <si>
    <t xml:space="preserve">52500 31</t>
  </si>
  <si>
    <t xml:space="preserve">60000 63</t>
  </si>
  <si>
    <t xml:space="preserve">67500 47</t>
  </si>
  <si>
    <t xml:space="preserve">67500 46</t>
  </si>
  <si>
    <t xml:space="preserve">67500 63</t>
  </si>
  <si>
    <t xml:space="preserve">67500 62</t>
  </si>
  <si>
    <t xml:space="preserve">Tamaño del archivo de salida para 550K users es 616.545.903 bytes</t>
  </si>
  <si>
    <t xml:space="preserve">82500 63</t>
  </si>
  <si>
    <t xml:space="preserve">82500 62</t>
  </si>
  <si>
    <t xml:space="preserve">82500 78</t>
  </si>
  <si>
    <t xml:space="preserve">para 100K: 112.099.553 bytes</t>
  </si>
  <si>
    <t xml:space="preserve">90000 63</t>
  </si>
  <si>
    <t xml:space="preserve">97500 79</t>
  </si>
  <si>
    <t xml:space="preserve">97500 78</t>
  </si>
  <si>
    <t xml:space="preserve">105000 79</t>
  </si>
  <si>
    <t xml:space="preserve">105000 78</t>
  </si>
  <si>
    <t xml:space="preserve">105000 94</t>
  </si>
  <si>
    <t xml:space="preserve">112500 94</t>
  </si>
  <si>
    <t xml:space="preserve">112500 93</t>
  </si>
  <si>
    <t xml:space="preserve">120000 94</t>
  </si>
  <si>
    <t xml:space="preserve">120000 93</t>
  </si>
  <si>
    <t xml:space="preserve">127500 110</t>
  </si>
  <si>
    <t xml:space="preserve">127500 94</t>
  </si>
  <si>
    <t xml:space="preserve">127500 109</t>
  </si>
  <si>
    <t xml:space="preserve">135000 110</t>
  </si>
  <si>
    <t xml:space="preserve">135000 109</t>
  </si>
  <si>
    <t xml:space="preserve">142500 110</t>
  </si>
  <si>
    <t xml:space="preserve">142500 109</t>
  </si>
  <si>
    <t xml:space="preserve">142500 125</t>
  </si>
  <si>
    <t xml:space="preserve">150000 125</t>
  </si>
  <si>
    <t xml:space="preserve">permuta 2219</t>
  </si>
  <si>
    <t xml:space="preserve">permuta 2203</t>
  </si>
  <si>
    <t xml:space="preserve">permuta 2218</t>
  </si>
  <si>
    <t xml:space="preserve">serializa 7094</t>
  </si>
  <si>
    <t xml:space="preserve">serializa 7062</t>
  </si>
  <si>
    <t xml:space="preserve">serializa 7140</t>
  </si>
  <si>
    <t xml:space="preserve">serializa 7080</t>
  </si>
  <si>
    <t xml:space="preserve">200K</t>
  </si>
  <si>
    <t xml:space="preserve">Experimento2-ESBM: batch=200000 usuarios, clave=1024 bits, Mixnet=10 nodos, muestras=20</t>
  </si>
  <si>
    <t xml:space="preserve">20000 79</t>
  </si>
  <si>
    <t xml:space="preserve">30000 79</t>
  </si>
  <si>
    <t xml:space="preserve">50000 31</t>
  </si>
  <si>
    <t xml:space="preserve">50000 94</t>
  </si>
  <si>
    <t xml:space="preserve">50000 32</t>
  </si>
  <si>
    <t xml:space="preserve">60000 110</t>
  </si>
  <si>
    <t xml:space="preserve">70000 47</t>
  </si>
  <si>
    <t xml:space="preserve">70000 110</t>
  </si>
  <si>
    <t xml:space="preserve">80000 63</t>
  </si>
  <si>
    <t xml:space="preserve">80000 125</t>
  </si>
  <si>
    <t xml:space="preserve">90000 125</t>
  </si>
  <si>
    <t xml:space="preserve">90000 62</t>
  </si>
  <si>
    <t xml:space="preserve">100000 78</t>
  </si>
  <si>
    <t xml:space="preserve">100000 141</t>
  </si>
  <si>
    <t xml:space="preserve">100000 79</t>
  </si>
  <si>
    <t xml:space="preserve">110000 78</t>
  </si>
  <si>
    <t xml:space="preserve">110000 141</t>
  </si>
  <si>
    <t xml:space="preserve">110000 93</t>
  </si>
  <si>
    <t xml:space="preserve">110000 79</t>
  </si>
  <si>
    <t xml:space="preserve">120000 157</t>
  </si>
  <si>
    <t xml:space="preserve">130000 94</t>
  </si>
  <si>
    <t xml:space="preserve">130000 157</t>
  </si>
  <si>
    <t xml:space="preserve">130000 93</t>
  </si>
  <si>
    <t xml:space="preserve">130000 109</t>
  </si>
  <si>
    <t xml:space="preserve">140000 109</t>
  </si>
  <si>
    <t xml:space="preserve">140000 172</t>
  </si>
  <si>
    <t xml:space="preserve">140000 110</t>
  </si>
  <si>
    <t xml:space="preserve">150000 109</t>
  </si>
  <si>
    <t xml:space="preserve">150000 172</t>
  </si>
  <si>
    <t xml:space="preserve">150000 110</t>
  </si>
  <si>
    <t xml:space="preserve">160000 125</t>
  </si>
  <si>
    <t xml:space="preserve">160000 188</t>
  </si>
  <si>
    <t xml:space="preserve">170000 125</t>
  </si>
  <si>
    <t xml:space="preserve">170000 188</t>
  </si>
  <si>
    <t xml:space="preserve">170000 140</t>
  </si>
  <si>
    <t xml:space="preserve">180000 141</t>
  </si>
  <si>
    <t xml:space="preserve">180000 204</t>
  </si>
  <si>
    <t xml:space="preserve">180000 140</t>
  </si>
  <si>
    <t xml:space="preserve">190000 141</t>
  </si>
  <si>
    <t xml:space="preserve">190000 204</t>
  </si>
  <si>
    <t xml:space="preserve">190000 156</t>
  </si>
  <si>
    <t xml:space="preserve">200000 156</t>
  </si>
  <si>
    <t xml:space="preserve">200000 219</t>
  </si>
  <si>
    <t xml:space="preserve">200000 157</t>
  </si>
  <si>
    <t xml:space="preserve">permuta 4031</t>
  </si>
  <si>
    <t xml:space="preserve">permuta 4125</t>
  </si>
  <si>
    <t xml:space="preserve">permuta 4046</t>
  </si>
  <si>
    <t xml:space="preserve">permuta 4032</t>
  </si>
  <si>
    <t xml:space="preserve">serializa 10593</t>
  </si>
  <si>
    <t xml:space="preserve">serializa 10842</t>
  </si>
  <si>
    <t xml:space="preserve">serializa 10531</t>
  </si>
  <si>
    <t xml:space="preserve">serializa 10612</t>
  </si>
  <si>
    <t xml:space="preserve">250k</t>
  </si>
  <si>
    <t xml:space="preserve">Experimento2-ESBM: batch=250000 usuarios, clave=1024 bits, Mixnet=10 nodos, muestras=20</t>
  </si>
  <si>
    <t xml:space="preserve">12500 16</t>
  </si>
  <si>
    <t xml:space="preserve">12500 0</t>
  </si>
  <si>
    <t xml:space="preserve">37500 47</t>
  </si>
  <si>
    <t xml:space="preserve">62500 63</t>
  </si>
  <si>
    <t xml:space="preserve">62500 47</t>
  </si>
  <si>
    <t xml:space="preserve">62500 46</t>
  </si>
  <si>
    <t xml:space="preserve">87500 79</t>
  </si>
  <si>
    <t xml:space="preserve">87500 63</t>
  </si>
  <si>
    <t xml:space="preserve">87500 62</t>
  </si>
  <si>
    <t xml:space="preserve">87500 78</t>
  </si>
  <si>
    <t xml:space="preserve">112500 78</t>
  </si>
  <si>
    <t xml:space="preserve">125000 110</t>
  </si>
  <si>
    <t xml:space="preserve">125000 94</t>
  </si>
  <si>
    <t xml:space="preserve">125000 93</t>
  </si>
  <si>
    <t xml:space="preserve">137500 125</t>
  </si>
  <si>
    <t xml:space="preserve">137500 110</t>
  </si>
  <si>
    <t xml:space="preserve">137500 109</t>
  </si>
  <si>
    <t xml:space="preserve">162500 141</t>
  </si>
  <si>
    <t xml:space="preserve">162500 125</t>
  </si>
  <si>
    <t xml:space="preserve">175000 141</t>
  </si>
  <si>
    <t xml:space="preserve">175000 140</t>
  </si>
  <si>
    <t xml:space="preserve">187500 235</t>
  </si>
  <si>
    <t xml:space="preserve">187500 141</t>
  </si>
  <si>
    <t xml:space="preserve">187500 140</t>
  </si>
  <si>
    <t xml:space="preserve">187500 157</t>
  </si>
  <si>
    <t xml:space="preserve">200000 250</t>
  </si>
  <si>
    <t xml:space="preserve">200000 485</t>
  </si>
  <si>
    <t xml:space="preserve">200000 218</t>
  </si>
  <si>
    <t xml:space="preserve">200000 172</t>
  </si>
  <si>
    <t xml:space="preserve">212500 266</t>
  </si>
  <si>
    <t xml:space="preserve">212500 500</t>
  </si>
  <si>
    <t xml:space="preserve">212500 234</t>
  </si>
  <si>
    <t xml:space="preserve">212500 172</t>
  </si>
  <si>
    <t xml:space="preserve">225000 266</t>
  </si>
  <si>
    <t xml:space="preserve">225000 500</t>
  </si>
  <si>
    <t xml:space="preserve">225000 250</t>
  </si>
  <si>
    <t xml:space="preserve">225000 188</t>
  </si>
  <si>
    <t xml:space="preserve">225000 172</t>
  </si>
  <si>
    <t xml:space="preserve">237500 282</t>
  </si>
  <si>
    <t xml:space="preserve">237500 516</t>
  </si>
  <si>
    <t xml:space="preserve">237500 265</t>
  </si>
  <si>
    <t xml:space="preserve">237500 203</t>
  </si>
  <si>
    <t xml:space="preserve">237500 187</t>
  </si>
  <si>
    <t xml:space="preserve">250000 297</t>
  </si>
  <si>
    <t xml:space="preserve">250000 516</t>
  </si>
  <si>
    <t xml:space="preserve">250000 265</t>
  </si>
  <si>
    <t xml:space="preserve">250000 219</t>
  </si>
  <si>
    <t xml:space="preserve">250000 203</t>
  </si>
  <si>
    <t xml:space="preserve">permuta 6516</t>
  </si>
  <si>
    <t xml:space="preserve">permuta 6750</t>
  </si>
  <si>
    <t xml:space="preserve">permuta 6452</t>
  </si>
  <si>
    <t xml:space="preserve">permuta 6438</t>
  </si>
  <si>
    <t xml:space="preserve">permuta 6453</t>
  </si>
  <si>
    <t xml:space="preserve">serializa 14641</t>
  </si>
  <si>
    <t xml:space="preserve">serializa 14828</t>
  </si>
  <si>
    <t xml:space="preserve">serializa 14530</t>
  </si>
  <si>
    <t xml:space="preserve">serializa 14625</t>
  </si>
  <si>
    <t xml:space="preserve">serializa 14624</t>
  </si>
  <si>
    <t xml:space="preserve">300K</t>
  </si>
  <si>
    <t xml:space="preserve">Experimento2-ESBM: batch=300000 usuarios, clave=1024 bits, Mixnet=10 nodos, muestras=20</t>
  </si>
  <si>
    <t xml:space="preserve">75000 110</t>
  </si>
  <si>
    <t xml:space="preserve">105000 141</t>
  </si>
  <si>
    <t xml:space="preserve">135000 157</t>
  </si>
  <si>
    <t xml:space="preserve">165000 125</t>
  </si>
  <si>
    <t xml:space="preserve">165000 141</t>
  </si>
  <si>
    <t xml:space="preserve">165000 188</t>
  </si>
  <si>
    <t xml:space="preserve">165000 140</t>
  </si>
  <si>
    <t xml:space="preserve">195000 156</t>
  </si>
  <si>
    <t xml:space="preserve">195000 204</t>
  </si>
  <si>
    <t xml:space="preserve">210000 156</t>
  </si>
  <si>
    <t xml:space="preserve">210000 172</t>
  </si>
  <si>
    <t xml:space="preserve">210000 219</t>
  </si>
  <si>
    <t xml:space="preserve">225000 235</t>
  </si>
  <si>
    <t xml:space="preserve">225000 187</t>
  </si>
  <si>
    <t xml:space="preserve">240000 187</t>
  </si>
  <si>
    <t xml:space="preserve">240000 188</t>
  </si>
  <si>
    <t xml:space="preserve">240000 250</t>
  </si>
  <si>
    <t xml:space="preserve">255000 203</t>
  </si>
  <si>
    <t xml:space="preserve">255000 250</t>
  </si>
  <si>
    <t xml:space="preserve">270000 203</t>
  </si>
  <si>
    <t xml:space="preserve">270000 219</t>
  </si>
  <si>
    <t xml:space="preserve">270000 266</t>
  </si>
  <si>
    <t xml:space="preserve">285000 218</t>
  </si>
  <si>
    <t xml:space="preserve">285000 235</t>
  </si>
  <si>
    <t xml:space="preserve">285000 282</t>
  </si>
  <si>
    <t xml:space="preserve">285000 219</t>
  </si>
  <si>
    <t xml:space="preserve">285000 234</t>
  </si>
  <si>
    <t xml:space="preserve">300000 234</t>
  </si>
  <si>
    <t xml:space="preserve">300000 235</t>
  </si>
  <si>
    <t xml:space="preserve">300000 297</t>
  </si>
  <si>
    <t xml:space="preserve">permuta 9249</t>
  </si>
  <si>
    <t xml:space="preserve">permuta 9430</t>
  </si>
  <si>
    <t xml:space="preserve">permuta 9422</t>
  </si>
  <si>
    <t xml:space="preserve">permuta 9328</t>
  </si>
  <si>
    <t xml:space="preserve">permuta 9064</t>
  </si>
  <si>
    <t xml:space="preserve">serializa 19374</t>
  </si>
  <si>
    <t xml:space="preserve">serializa 19398</t>
  </si>
  <si>
    <t xml:space="preserve">serializa 19595</t>
  </si>
  <si>
    <t xml:space="preserve">serializa 19468</t>
  </si>
  <si>
    <t xml:space="preserve">serializa 18985</t>
  </si>
  <si>
    <t xml:space="preserve">350k</t>
  </si>
  <si>
    <t xml:space="preserve">Experimento2-ESBM: batch=350000 usuarios, clave=1024 bits, Mixnet=10 nodos, muestras=20</t>
  </si>
  <si>
    <t xml:space="preserve">17500 16</t>
  </si>
  <si>
    <t xml:space="preserve">17500 15</t>
  </si>
  <si>
    <t xml:space="preserve">17500 0</t>
  </si>
  <si>
    <t xml:space="preserve">35000 15</t>
  </si>
  <si>
    <t xml:space="preserve">35000 94</t>
  </si>
  <si>
    <t xml:space="preserve">35000 16</t>
  </si>
  <si>
    <t xml:space="preserve">52500 109</t>
  </si>
  <si>
    <t xml:space="preserve">70000 125</t>
  </si>
  <si>
    <t xml:space="preserve">87500 140</t>
  </si>
  <si>
    <t xml:space="preserve">105000 156</t>
  </si>
  <si>
    <t xml:space="preserve">122500 94</t>
  </si>
  <si>
    <t xml:space="preserve">122500 110</t>
  </si>
  <si>
    <t xml:space="preserve">122500 93</t>
  </si>
  <si>
    <t xml:space="preserve">122500 172</t>
  </si>
  <si>
    <t xml:space="preserve">140000 204</t>
  </si>
  <si>
    <t xml:space="preserve">140000 187</t>
  </si>
  <si>
    <t xml:space="preserve">157500 109</t>
  </si>
  <si>
    <t xml:space="preserve">157500 219</t>
  </si>
  <si>
    <t xml:space="preserve">157500 125</t>
  </si>
  <si>
    <t xml:space="preserve">157500 187</t>
  </si>
  <si>
    <t xml:space="preserve">175000 125</t>
  </si>
  <si>
    <t xml:space="preserve">175000 235</t>
  </si>
  <si>
    <t xml:space="preserve">175000 203</t>
  </si>
  <si>
    <t xml:space="preserve">192500 250</t>
  </si>
  <si>
    <t xml:space="preserve">192500 140</t>
  </si>
  <si>
    <t xml:space="preserve">192500 219</t>
  </si>
  <si>
    <t xml:space="preserve">192500 141</t>
  </si>
  <si>
    <t xml:space="preserve">210000 266</t>
  </si>
  <si>
    <t xml:space="preserve">210000 234</t>
  </si>
  <si>
    <t xml:space="preserve">227500 281</t>
  </si>
  <si>
    <t xml:space="preserve">227500 282</t>
  </si>
  <si>
    <t xml:space="preserve">227500 172</t>
  </si>
  <si>
    <t xml:space="preserve">227500 250</t>
  </si>
  <si>
    <t xml:space="preserve">245000 281</t>
  </si>
  <si>
    <t xml:space="preserve">245000 297</t>
  </si>
  <si>
    <t xml:space="preserve">245000 187</t>
  </si>
  <si>
    <t xml:space="preserve">245000 265</t>
  </si>
  <si>
    <t xml:space="preserve">245000 188</t>
  </si>
  <si>
    <t xml:space="preserve">262500 297</t>
  </si>
  <si>
    <t xml:space="preserve">262500 313</t>
  </si>
  <si>
    <t xml:space="preserve">262500 203</t>
  </si>
  <si>
    <t xml:space="preserve">262500 281</t>
  </si>
  <si>
    <t xml:space="preserve">280000 312</t>
  </si>
  <si>
    <t xml:space="preserve">280000 329</t>
  </si>
  <si>
    <t xml:space="preserve">280000 203</t>
  </si>
  <si>
    <t xml:space="preserve">280000 281</t>
  </si>
  <si>
    <t xml:space="preserve">280000 219</t>
  </si>
  <si>
    <t xml:space="preserve">297500 328</t>
  </si>
  <si>
    <t xml:space="preserve">297500 344</t>
  </si>
  <si>
    <t xml:space="preserve">297500 218</t>
  </si>
  <si>
    <t xml:space="preserve">297500 297</t>
  </si>
  <si>
    <t xml:space="preserve">297500 219</t>
  </si>
  <si>
    <t xml:space="preserve">315000 344</t>
  </si>
  <si>
    <t xml:space="preserve">315000 234</t>
  </si>
  <si>
    <t xml:space="preserve">315000 312</t>
  </si>
  <si>
    <t xml:space="preserve">332500 359</t>
  </si>
  <si>
    <t xml:space="preserve">332500 360</t>
  </si>
  <si>
    <t xml:space="preserve">332500 250</t>
  </si>
  <si>
    <t xml:space="preserve">332500 328</t>
  </si>
  <si>
    <t xml:space="preserve">350000 359</t>
  </si>
  <si>
    <t xml:space="preserve">350000 375</t>
  </si>
  <si>
    <t xml:space="preserve">350000 265</t>
  </si>
  <si>
    <t xml:space="preserve">350000 344</t>
  </si>
  <si>
    <t xml:space="preserve">350000 266</t>
  </si>
  <si>
    <t xml:space="preserve">permuta 12406</t>
  </si>
  <si>
    <t xml:space="preserve">permuta 12516</t>
  </si>
  <si>
    <t xml:space="preserve">permuta 12314</t>
  </si>
  <si>
    <t xml:space="preserve">permuta 12296</t>
  </si>
  <si>
    <t xml:space="preserve">serializa 24343</t>
  </si>
  <si>
    <t xml:space="preserve">serializa 24375</t>
  </si>
  <si>
    <t xml:space="preserve">serializa 24016</t>
  </si>
  <si>
    <t xml:space="preserve">serializa 24235</t>
  </si>
  <si>
    <t xml:space="preserve">serializa 24015</t>
  </si>
  <si>
    <t xml:space="preserve">400K</t>
  </si>
  <si>
    <t xml:space="preserve">Experimento2-ESBM: batch=400000 usuarios, clave=1024 bits, Mixnet=10 nodos, muestras=20</t>
  </si>
  <si>
    <t xml:space="preserve">100000 157</t>
  </si>
  <si>
    <t xml:space="preserve">120000 172</t>
  </si>
  <si>
    <t xml:space="preserve">120000 110</t>
  </si>
  <si>
    <t xml:space="preserve">140000 188</t>
  </si>
  <si>
    <t xml:space="preserve">140000 125</t>
  </si>
  <si>
    <t xml:space="preserve">160000 204</t>
  </si>
  <si>
    <t xml:space="preserve">160000 110</t>
  </si>
  <si>
    <t xml:space="preserve">160000 109</t>
  </si>
  <si>
    <t xml:space="preserve">160000 141</t>
  </si>
  <si>
    <t xml:space="preserve">180000 219</t>
  </si>
  <si>
    <t xml:space="preserve">180000 125</t>
  </si>
  <si>
    <t xml:space="preserve">200000 235</t>
  </si>
  <si>
    <t xml:space="preserve">200000 141</t>
  </si>
  <si>
    <t xml:space="preserve">220000 250</t>
  </si>
  <si>
    <t xml:space="preserve">220000 172</t>
  </si>
  <si>
    <t xml:space="preserve">220000 156</t>
  </si>
  <si>
    <t xml:space="preserve">240000 266</t>
  </si>
  <si>
    <t xml:space="preserve">240000 172</t>
  </si>
  <si>
    <t xml:space="preserve">260000 282</t>
  </si>
  <si>
    <t xml:space="preserve">260000 203</t>
  </si>
  <si>
    <t xml:space="preserve">260000 188</t>
  </si>
  <si>
    <t xml:space="preserve">280000 297</t>
  </si>
  <si>
    <t xml:space="preserve">300000 313</t>
  </si>
  <si>
    <t xml:space="preserve">300000 219</t>
  </si>
  <si>
    <t xml:space="preserve">320000 329</t>
  </si>
  <si>
    <t xml:space="preserve">320000 235</t>
  </si>
  <si>
    <t xml:space="preserve">320000 234</t>
  </si>
  <si>
    <t xml:space="preserve">320000 250</t>
  </si>
  <si>
    <t xml:space="preserve">340000 344</t>
  </si>
  <si>
    <t xml:space="preserve">340000 250</t>
  </si>
  <si>
    <t xml:space="preserve">340000 391</t>
  </si>
  <si>
    <t xml:space="preserve">340000 266</t>
  </si>
  <si>
    <t xml:space="preserve">360000 360</t>
  </si>
  <si>
    <t xml:space="preserve">360000 266</t>
  </si>
  <si>
    <t xml:space="preserve">360000 407</t>
  </si>
  <si>
    <t xml:space="preserve">360000 281</t>
  </si>
  <si>
    <t xml:space="preserve">380000 375</t>
  </si>
  <si>
    <t xml:space="preserve">380000 281</t>
  </si>
  <si>
    <t xml:space="preserve">380000 422</t>
  </si>
  <si>
    <t xml:space="preserve">380000 297</t>
  </si>
  <si>
    <t xml:space="preserve">400000 391</t>
  </si>
  <si>
    <t xml:space="preserve">400000 313</t>
  </si>
  <si>
    <t xml:space="preserve">400000 297</t>
  </si>
  <si>
    <t xml:space="preserve">400000 438</t>
  </si>
  <si>
    <t xml:space="preserve">permuta 16703</t>
  </si>
  <si>
    <t xml:space="preserve">permuta 16081</t>
  </si>
  <si>
    <t xml:space="preserve">permuta 16611</t>
  </si>
  <si>
    <t xml:space="preserve">permuta 16609</t>
  </si>
  <si>
    <t xml:space="preserve">permuta 16656</t>
  </si>
  <si>
    <t xml:space="preserve">serializa 30202</t>
  </si>
  <si>
    <t xml:space="preserve">serializa 29221</t>
  </si>
  <si>
    <t xml:space="preserve">serializa 29704</t>
  </si>
  <si>
    <t xml:space="preserve">serializa 30079</t>
  </si>
  <si>
    <t xml:space="preserve">serializa 30343</t>
  </si>
  <si>
    <t xml:space="preserve">450k</t>
  </si>
  <si>
    <t xml:space="preserve">Experimento2-ESBM: batch=450000 usuarios, clave=1024 bits, Mixnet=10 nodos, muestras=20</t>
  </si>
  <si>
    <t xml:space="preserve">67500 125</t>
  </si>
  <si>
    <t xml:space="preserve">67500 110</t>
  </si>
  <si>
    <t xml:space="preserve">90000 141</t>
  </si>
  <si>
    <t xml:space="preserve">112500 156</t>
  </si>
  <si>
    <t xml:space="preserve">135000 172</t>
  </si>
  <si>
    <t xml:space="preserve">135000 94</t>
  </si>
  <si>
    <t xml:space="preserve">157500 188</t>
  </si>
  <si>
    <t xml:space="preserve">180000 235</t>
  </si>
  <si>
    <t xml:space="preserve">180000 203</t>
  </si>
  <si>
    <t xml:space="preserve">202500 235</t>
  </si>
  <si>
    <t xml:space="preserve">202500 250</t>
  </si>
  <si>
    <t xml:space="preserve">202500 219</t>
  </si>
  <si>
    <t xml:space="preserve">202500 156</t>
  </si>
  <si>
    <t xml:space="preserve">247500 266</t>
  </si>
  <si>
    <t xml:space="preserve">247500 297</t>
  </si>
  <si>
    <t xml:space="preserve">247500 250</t>
  </si>
  <si>
    <t xml:space="preserve">247500 187</t>
  </si>
  <si>
    <t xml:space="preserve">270000 281</t>
  </si>
  <si>
    <t xml:space="preserve">270000 313</t>
  </si>
  <si>
    <t xml:space="preserve">292500 297</t>
  </si>
  <si>
    <t xml:space="preserve">292500 328</t>
  </si>
  <si>
    <t xml:space="preserve">292500 219</t>
  </si>
  <si>
    <t xml:space="preserve">292500 234</t>
  </si>
  <si>
    <t xml:space="preserve">315000 313</t>
  </si>
  <si>
    <t xml:space="preserve">315000 250</t>
  </si>
  <si>
    <t xml:space="preserve">337500 344</t>
  </si>
  <si>
    <t xml:space="preserve">337500 360</t>
  </si>
  <si>
    <t xml:space="preserve">337500 328</t>
  </si>
  <si>
    <t xml:space="preserve">337500 250</t>
  </si>
  <si>
    <t xml:space="preserve">337500 266</t>
  </si>
  <si>
    <t xml:space="preserve">360000 375</t>
  </si>
  <si>
    <t xml:space="preserve">360000 344</t>
  </si>
  <si>
    <t xml:space="preserve">382500 375</t>
  </si>
  <si>
    <t xml:space="preserve">382500 391</t>
  </si>
  <si>
    <t xml:space="preserve">382500 360</t>
  </si>
  <si>
    <t xml:space="preserve">382500 297</t>
  </si>
  <si>
    <t xml:space="preserve">405000 391</t>
  </si>
  <si>
    <t xml:space="preserve">405000 407</t>
  </si>
  <si>
    <t xml:space="preserve">405000 375</t>
  </si>
  <si>
    <t xml:space="preserve">405000 437</t>
  </si>
  <si>
    <t xml:space="preserve">405000 453</t>
  </si>
  <si>
    <t xml:space="preserve">427500 406</t>
  </si>
  <si>
    <t xml:space="preserve">427500 422</t>
  </si>
  <si>
    <t xml:space="preserve">427500 391</t>
  </si>
  <si>
    <t xml:space="preserve">427500 453</t>
  </si>
  <si>
    <t xml:space="preserve">427500 469</t>
  </si>
  <si>
    <t xml:space="preserve">450000 422</t>
  </si>
  <si>
    <t xml:space="preserve">450000 438</t>
  </si>
  <si>
    <t xml:space="preserve">450000 406</t>
  </si>
  <si>
    <t xml:space="preserve">450000 469</t>
  </si>
  <si>
    <t xml:space="preserve">450000 484</t>
  </si>
  <si>
    <t xml:space="preserve">permuta 20984</t>
  </si>
  <si>
    <t xml:space="preserve">permuta 20798</t>
  </si>
  <si>
    <t xml:space="preserve">permuta 20718</t>
  </si>
  <si>
    <t xml:space="preserve">permuta 20530</t>
  </si>
  <si>
    <t xml:space="preserve">permuta 20562</t>
  </si>
  <si>
    <t xml:space="preserve">serializa 36716</t>
  </si>
  <si>
    <t xml:space="preserve">serializa 35923</t>
  </si>
  <si>
    <t xml:space="preserve">serializa 35796</t>
  </si>
  <si>
    <t xml:space="preserve">serializa 35780</t>
  </si>
  <si>
    <t xml:space="preserve">serializa 35749</t>
  </si>
  <si>
    <t xml:space="preserve">500k</t>
  </si>
  <si>
    <t xml:space="preserve">Experimento2-ESBM: batch=500000 usuarios, clave=1024 bits, Mixnet=10 nodos, muestras=20</t>
  </si>
  <si>
    <t xml:space="preserve">25000 31</t>
  </si>
  <si>
    <t xml:space="preserve">75000 47</t>
  </si>
  <si>
    <t xml:space="preserve">125000 109</t>
  </si>
  <si>
    <t xml:space="preserve">175000 156</t>
  </si>
  <si>
    <t xml:space="preserve">200000 171</t>
  </si>
  <si>
    <t xml:space="preserve">250000 188</t>
  </si>
  <si>
    <t xml:space="preserve">250000 328</t>
  </si>
  <si>
    <t xml:space="preserve">275000 219</t>
  </si>
  <si>
    <t xml:space="preserve">275000 343</t>
  </si>
  <si>
    <t xml:space="preserve">275000 234</t>
  </si>
  <si>
    <t xml:space="preserve">300000 344</t>
  </si>
  <si>
    <t xml:space="preserve">300000 359</t>
  </si>
  <si>
    <t xml:space="preserve">300000 250</t>
  </si>
  <si>
    <t xml:space="preserve">325000 250</t>
  </si>
  <si>
    <t xml:space="preserve">325000 375</t>
  </si>
  <si>
    <t xml:space="preserve">325000 265</t>
  </si>
  <si>
    <t xml:space="preserve">350000 281</t>
  </si>
  <si>
    <t xml:space="preserve">350000 391</t>
  </si>
  <si>
    <t xml:space="preserve">350000 406</t>
  </si>
  <si>
    <t xml:space="preserve">375000 297</t>
  </si>
  <si>
    <t xml:space="preserve">375000 406</t>
  </si>
  <si>
    <t xml:space="preserve">375000 282</t>
  </si>
  <si>
    <t xml:space="preserve">375000 422</t>
  </si>
  <si>
    <t xml:space="preserve">375000 296</t>
  </si>
  <si>
    <t xml:space="preserve">400000 422</t>
  </si>
  <si>
    <t xml:space="preserve">400000 437</t>
  </si>
  <si>
    <t xml:space="preserve">400000 328</t>
  </si>
  <si>
    <t xml:space="preserve">425000 328</t>
  </si>
  <si>
    <t xml:space="preserve">425000 453</t>
  </si>
  <si>
    <t xml:space="preserve">425000 329</t>
  </si>
  <si>
    <t xml:space="preserve">425000 468</t>
  </si>
  <si>
    <t xml:space="preserve">450000 344</t>
  </si>
  <si>
    <t xml:space="preserve">450000 485</t>
  </si>
  <si>
    <t xml:space="preserve">450000 468</t>
  </si>
  <si>
    <t xml:space="preserve">475000 359</t>
  </si>
  <si>
    <t xml:space="preserve">475000 485</t>
  </si>
  <si>
    <t xml:space="preserve">475000 500</t>
  </si>
  <si>
    <t xml:space="preserve">475000 484</t>
  </si>
  <si>
    <t xml:space="preserve">475000 515</t>
  </si>
  <si>
    <t xml:space="preserve">500000 1000</t>
  </si>
  <si>
    <t xml:space="preserve">500000 500</t>
  </si>
  <si>
    <t xml:space="preserve">500000 532</t>
  </si>
  <si>
    <t xml:space="preserve">500000 515</t>
  </si>
  <si>
    <t xml:space="preserve">500000 531</t>
  </si>
  <si>
    <t xml:space="preserve">permuta 26765</t>
  </si>
  <si>
    <t xml:space="preserve">permuta 26610</t>
  </si>
  <si>
    <t xml:space="preserve">permuta 25484</t>
  </si>
  <si>
    <t xml:space="preserve">permuta 25506</t>
  </si>
  <si>
    <t xml:space="preserve">permuta 25751</t>
  </si>
  <si>
    <t xml:space="preserve">serializa 43155</t>
  </si>
  <si>
    <t xml:space="preserve">serializa 43847</t>
  </si>
  <si>
    <t xml:space="preserve">serializa 42298</t>
  </si>
  <si>
    <t xml:space="preserve">serializa 43068</t>
  </si>
  <si>
    <t xml:space="preserve">serializa 42610</t>
  </si>
  <si>
    <t xml:space="preserve">550K</t>
  </si>
  <si>
    <t xml:space="preserve">Experimento2-ESBM: batch=550000 usuarios, clave=1024 bits, Mixnet=10 nodos, muestras=20</t>
  </si>
  <si>
    <t xml:space="preserve">27500 16</t>
  </si>
  <si>
    <t xml:space="preserve">27500 31</t>
  </si>
  <si>
    <t xml:space="preserve">27500 32</t>
  </si>
  <si>
    <t xml:space="preserve">55000 32</t>
  </si>
  <si>
    <t xml:space="preserve">82500 79</t>
  </si>
  <si>
    <t xml:space="preserve">110000 94</t>
  </si>
  <si>
    <t xml:space="preserve">137500 204</t>
  </si>
  <si>
    <t xml:space="preserve">165000 219</t>
  </si>
  <si>
    <t xml:space="preserve">192500 156</t>
  </si>
  <si>
    <t xml:space="preserve">192500 235</t>
  </si>
  <si>
    <t xml:space="preserve">192500 157</t>
  </si>
  <si>
    <t xml:space="preserve">192500 282</t>
  </si>
  <si>
    <t xml:space="preserve">220000 188</t>
  </si>
  <si>
    <t xml:space="preserve">220000 266</t>
  </si>
  <si>
    <t xml:space="preserve">220000 313</t>
  </si>
  <si>
    <t xml:space="preserve">247500 188</t>
  </si>
  <si>
    <t xml:space="preserve">247500 282</t>
  </si>
  <si>
    <t xml:space="preserve">247500 204</t>
  </si>
  <si>
    <t xml:space="preserve">247500 328</t>
  </si>
  <si>
    <t xml:space="preserve">275000 328</t>
  </si>
  <si>
    <t xml:space="preserve">275000 297</t>
  </si>
  <si>
    <t xml:space="preserve">275000 235</t>
  </si>
  <si>
    <t xml:space="preserve">275000 344</t>
  </si>
  <si>
    <t xml:space="preserve">302500 360</t>
  </si>
  <si>
    <t xml:space="preserve">302500 344</t>
  </si>
  <si>
    <t xml:space="preserve">302500 329</t>
  </si>
  <si>
    <t xml:space="preserve">302500 250</t>
  </si>
  <si>
    <t xml:space="preserve">302500 375</t>
  </si>
  <si>
    <t xml:space="preserve">330000 375</t>
  </si>
  <si>
    <t xml:space="preserve">330000 359</t>
  </si>
  <si>
    <t xml:space="preserve">330000 344</t>
  </si>
  <si>
    <t xml:space="preserve">330000 266</t>
  </si>
  <si>
    <t xml:space="preserve">330000 391</t>
  </si>
  <si>
    <t xml:space="preserve">357500 407</t>
  </si>
  <si>
    <t xml:space="preserve">357500 391</t>
  </si>
  <si>
    <t xml:space="preserve">357500 375</t>
  </si>
  <si>
    <t xml:space="preserve">357500 297</t>
  </si>
  <si>
    <t xml:space="preserve">385000 422</t>
  </si>
  <si>
    <t xml:space="preserve">385000 406</t>
  </si>
  <si>
    <t xml:space="preserve">385000 391</t>
  </si>
  <si>
    <t xml:space="preserve">385000 454</t>
  </si>
  <si>
    <t xml:space="preserve">385000 438</t>
  </si>
  <si>
    <t xml:space="preserve">412500 438</t>
  </si>
  <si>
    <t xml:space="preserve">412500 422</t>
  </si>
  <si>
    <t xml:space="preserve">412500 407</t>
  </si>
  <si>
    <t xml:space="preserve">412500 469</t>
  </si>
  <si>
    <t xml:space="preserve">412500 453</t>
  </si>
  <si>
    <t xml:space="preserve">440000 454</t>
  </si>
  <si>
    <t xml:space="preserve">440000 438</t>
  </si>
  <si>
    <t xml:space="preserve">440000 422</t>
  </si>
  <si>
    <t xml:space="preserve">440000 485</t>
  </si>
  <si>
    <t xml:space="preserve">440000 469</t>
  </si>
  <si>
    <t xml:space="preserve">467500 469</t>
  </si>
  <si>
    <t xml:space="preserve">467500 454</t>
  </si>
  <si>
    <t xml:space="preserve">467500 500</t>
  </si>
  <si>
    <t xml:space="preserve">495000 500</t>
  </si>
  <si>
    <t xml:space="preserve">495000 484</t>
  </si>
  <si>
    <t xml:space="preserve">495000 469</t>
  </si>
  <si>
    <t xml:space="preserve">495000 516</t>
  </si>
  <si>
    <t xml:space="preserve">522500 516</t>
  </si>
  <si>
    <t xml:space="preserve">522500 500</t>
  </si>
  <si>
    <t xml:space="preserve">522500 547</t>
  </si>
  <si>
    <t xml:space="preserve">550000 547</t>
  </si>
  <si>
    <t xml:space="preserve">550000 531</t>
  </si>
  <si>
    <t xml:space="preserve">550000 516</t>
  </si>
  <si>
    <t xml:space="preserve">550000 563</t>
  </si>
  <si>
    <t xml:space="preserve">permuta 31706</t>
  </si>
  <si>
    <t xml:space="preserve">permuta 31999</t>
  </si>
  <si>
    <t xml:space="preserve">permuta 31876</t>
  </si>
  <si>
    <t xml:space="preserve">permuta 32018</t>
  </si>
  <si>
    <t xml:space="preserve">permuta 31624</t>
  </si>
  <si>
    <t xml:space="preserve">serializa 50393</t>
  </si>
  <si>
    <t xml:space="preserve">serializa 50719</t>
  </si>
  <si>
    <t xml:space="preserve">serializa 51173</t>
  </si>
  <si>
    <t xml:space="preserve">serializa 51720</t>
  </si>
  <si>
    <t xml:space="preserve">serializa 50280</t>
  </si>
  <si>
    <t xml:space="preserve">Experiments with BTFM algorithm taking a mixnet with 10 nodes. Batch from 100K  to 550K users. Each experiment is launched 5 times in order to calculate an average time. Mensajes shows the number of message processed. Then they are shuffled (permuta) and then stored in a file (serializa).</t>
  </si>
  <si>
    <t xml:space="preserve">BTFM</t>
  </si>
  <si>
    <t xml:space="preserve">Tiempo consumido en todo el proceso:</t>
  </si>
  <si>
    <t xml:space="preserve">ESEBM</t>
  </si>
  <si>
    <t xml:space="preserve">100K</t>
  </si>
  <si>
    <t xml:space="preserve">RSApara1K</t>
  </si>
  <si>
    <t xml:space="preserve">Experimento3-BinTreeFeedM: batch=100000 usuarios, clave=100000 bits, muestras=20</t>
  </si>
  <si>
    <t xml:space="preserve">5000 31</t>
  </si>
  <si>
    <t xml:space="preserve">10000 156</t>
  </si>
  <si>
    <t xml:space="preserve">15000 172</t>
  </si>
  <si>
    <t xml:space="preserve">20000 172</t>
  </si>
  <si>
    <t xml:space="preserve">25000 172</t>
  </si>
  <si>
    <t xml:space="preserve">30000 172</t>
  </si>
  <si>
    <t xml:space="preserve">35000 188</t>
  </si>
  <si>
    <t xml:space="preserve">40000 188</t>
  </si>
  <si>
    <t xml:space="preserve">40000 47</t>
  </si>
  <si>
    <t xml:space="preserve">45000 188</t>
  </si>
  <si>
    <t xml:space="preserve">txor/total=</t>
  </si>
  <si>
    <t xml:space="preserve">50000 203</t>
  </si>
  <si>
    <t xml:space="preserve">tshuf/tt=</t>
  </si>
  <si>
    <t xml:space="preserve">55000 203</t>
  </si>
  <si>
    <t xml:space="preserve">tsend/tt=</t>
  </si>
  <si>
    <t xml:space="preserve">60000 203</t>
  </si>
  <si>
    <t xml:space="preserve">Porcentaje medio en BTFM que supone txor+tshuf sobre el tiempo total</t>
  </si>
  <si>
    <t xml:space="preserve">65000 203</t>
  </si>
  <si>
    <t xml:space="preserve">65000 47</t>
  </si>
  <si>
    <t xml:space="preserve">65000 46</t>
  </si>
  <si>
    <t xml:space="preserve">65000 219</t>
  </si>
  <si>
    <t xml:space="preserve">70000 219</t>
  </si>
  <si>
    <t xml:space="preserve">75000 219</t>
  </si>
  <si>
    <t xml:space="preserve">80000 219</t>
  </si>
  <si>
    <t xml:space="preserve">85000 219</t>
  </si>
  <si>
    <t xml:space="preserve">85000 63</t>
  </si>
  <si>
    <t xml:space="preserve">85000 62</t>
  </si>
  <si>
    <t xml:space="preserve">85000 235</t>
  </si>
  <si>
    <t xml:space="preserve">90000 235</t>
  </si>
  <si>
    <t xml:space="preserve">95000 235</t>
  </si>
  <si>
    <t xml:space="preserve">100000 235</t>
  </si>
  <si>
    <t xml:space="preserve">permuta 235</t>
  </si>
  <si>
    <t xml:space="preserve">permuta 78</t>
  </si>
  <si>
    <t xml:space="preserve">serializa 2360</t>
  </si>
  <si>
    <t xml:space="preserve">serializa 2096</t>
  </si>
  <si>
    <t xml:space="preserve">serializa 2046</t>
  </si>
  <si>
    <t xml:space="preserve">serializa 2047</t>
  </si>
  <si>
    <t xml:space="preserve">serializa 2219</t>
  </si>
  <si>
    <t xml:space="preserve">Media:</t>
  </si>
  <si>
    <t xml:space="preserve">Experimento3-BinTreeFeedM: batch=150000 usuarios, clave=150000 bits, muestras=20</t>
  </si>
  <si>
    <t xml:space="preserve">15000 0</t>
  </si>
  <si>
    <t xml:space="preserve">37500 16</t>
  </si>
  <si>
    <t xml:space="preserve">60000 32</t>
  </si>
  <si>
    <t xml:space="preserve">75000 46</t>
  </si>
  <si>
    <t xml:space="preserve">txorbt</t>
  </si>
  <si>
    <t xml:space="preserve">txores</t>
  </si>
  <si>
    <t xml:space="preserve">82500 47</t>
  </si>
  <si>
    <t xml:space="preserve">90000 79</t>
  </si>
  <si>
    <t xml:space="preserve">97500 63</t>
  </si>
  <si>
    <t xml:space="preserve">97500 62</t>
  </si>
  <si>
    <t xml:space="preserve">105000 63</t>
  </si>
  <si>
    <t xml:space="preserve">112500 79</t>
  </si>
  <si>
    <t xml:space="preserve">120000 79</t>
  </si>
  <si>
    <t xml:space="preserve">120000 78</t>
  </si>
  <si>
    <t xml:space="preserve">127500 93</t>
  </si>
  <si>
    <t xml:space="preserve">127500 79</t>
  </si>
  <si>
    <t xml:space="preserve">135000 93</t>
  </si>
  <si>
    <t xml:space="preserve">142500 94</t>
  </si>
  <si>
    <t xml:space="preserve">150000 94</t>
  </si>
  <si>
    <t xml:space="preserve">permuta 110</t>
  </si>
  <si>
    <t xml:space="preserve">permuta 125</t>
  </si>
  <si>
    <t xml:space="preserve">permuta 109</t>
  </si>
  <si>
    <t xml:space="preserve">permuta 94</t>
  </si>
  <si>
    <t xml:space="preserve">serializa 3063</t>
  </si>
  <si>
    <t xml:space="preserve">serializa 3188</t>
  </si>
  <si>
    <t xml:space="preserve">serializa 3093</t>
  </si>
  <si>
    <t xml:space="preserve">serializa 3172</t>
  </si>
  <si>
    <t xml:space="preserve">serializa 3078</t>
  </si>
  <si>
    <t xml:space="preserve">tshufes</t>
  </si>
  <si>
    <t xml:space="preserve">Experimento3-BinTreeFeedM: batch=200000 usuarios, clave=200000 bits, muestras=20</t>
  </si>
  <si>
    <t xml:space="preserve">Esto se debe a que en el segundo hay que usar un java ArrayList</t>
  </si>
  <si>
    <t xml:space="preserve">mientras que en el primero son vectores, o sea, tipos primitivos.</t>
  </si>
  <si>
    <t xml:space="preserve">60000 31</t>
  </si>
  <si>
    <t xml:space="preserve">70000 46</t>
  </si>
  <si>
    <t xml:space="preserve">80000 46</t>
  </si>
  <si>
    <t xml:space="preserve">100000 62</t>
  </si>
  <si>
    <t xml:space="preserve">110000 62</t>
  </si>
  <si>
    <t xml:space="preserve">120000 140</t>
  </si>
  <si>
    <t xml:space="preserve">tsendbt</t>
  </si>
  <si>
    <t xml:space="preserve">tsendes</t>
  </si>
  <si>
    <t xml:space="preserve">130000 156</t>
  </si>
  <si>
    <t xml:space="preserve">140000 93</t>
  </si>
  <si>
    <t xml:space="preserve">140000 94</t>
  </si>
  <si>
    <t xml:space="preserve">140000 156</t>
  </si>
  <si>
    <t xml:space="preserve">150000 156</t>
  </si>
  <si>
    <t xml:space="preserve">160000 171</t>
  </si>
  <si>
    <t xml:space="preserve">170000 171</t>
  </si>
  <si>
    <t xml:space="preserve">180000 187</t>
  </si>
  <si>
    <t xml:space="preserve">190000 140</t>
  </si>
  <si>
    <t xml:space="preserve">190000 187</t>
  </si>
  <si>
    <t xml:space="preserve">190000 203</t>
  </si>
  <si>
    <t xml:space="preserve">200000 140</t>
  </si>
  <si>
    <t xml:space="preserve">200000 203</t>
  </si>
  <si>
    <t xml:space="preserve">permuta 157</t>
  </si>
  <si>
    <t xml:space="preserve">permuta 140</t>
  </si>
  <si>
    <t xml:space="preserve">permuta 203</t>
  </si>
  <si>
    <t xml:space="preserve">serializa 4125</t>
  </si>
  <si>
    <t xml:space="preserve">serializa 4343</t>
  </si>
  <si>
    <t xml:space="preserve">serializa 4203</t>
  </si>
  <si>
    <t xml:space="preserve">serializa 4202</t>
  </si>
  <si>
    <t xml:space="preserve">serializa 4187</t>
  </si>
  <si>
    <t xml:space="preserve">Experimento3-BinTreeFeedM: batch=250000 usuarios, clave=250000 bits, muestras=20</t>
  </si>
  <si>
    <t xml:space="preserve">12500 15</t>
  </si>
  <si>
    <t xml:space="preserve">ESBM</t>
  </si>
  <si>
    <t xml:space="preserve">37500 15</t>
  </si>
  <si>
    <t xml:space="preserve">tamaño del fichero de salida en BTFM para 250K users: 265.248.187 bytes</t>
  </si>
  <si>
    <t xml:space="preserve">para 550k: 583.546.057 bytes</t>
  </si>
  <si>
    <t xml:space="preserve">62500 31</t>
  </si>
  <si>
    <t xml:space="preserve">para 100K: 106.099.429 bytes</t>
  </si>
  <si>
    <t xml:space="preserve">87500 46</t>
  </si>
  <si>
    <t xml:space="preserve">ESBM/BTFM sale:</t>
  </si>
  <si>
    <t xml:space="preserve">100000 63</t>
  </si>
  <si>
    <t xml:space="preserve">o sea un 5,6% mayor, prácticamente lo que se engorda por los nodos.</t>
  </si>
  <si>
    <t xml:space="preserve">112500 62</t>
  </si>
  <si>
    <t xml:space="preserve">125000 78</t>
  </si>
  <si>
    <t xml:space="preserve">Para 100 nodos y 100K el archivo es de 148.099.557 bytes:</t>
  </si>
  <si>
    <t xml:space="preserve">137500 94</t>
  </si>
  <si>
    <t xml:space="preserve">137500 78</t>
  </si>
  <si>
    <t xml:space="preserve">137500 93</t>
  </si>
  <si>
    <t xml:space="preserve">O sea un 39,58% mayor</t>
  </si>
  <si>
    <t xml:space="preserve">150000 93</t>
  </si>
  <si>
    <t xml:space="preserve">162500 110</t>
  </si>
  <si>
    <t xml:space="preserve">162500 93</t>
  </si>
  <si>
    <t xml:space="preserve">162500 109</t>
  </si>
  <si>
    <t xml:space="preserve">162500 375</t>
  </si>
  <si>
    <t xml:space="preserve">175000 109</t>
  </si>
  <si>
    <t xml:space="preserve">175000 391</t>
  </si>
  <si>
    <t xml:space="preserve">Cada nodo es un integer más en el vector q, o sea 32 bits de más. 100 nodos serían 3200 bits de más sobre los 1024 del mensaje y todo </t>
  </si>
  <si>
    <t xml:space="preserve">187500 125</t>
  </si>
  <si>
    <t xml:space="preserve">187500 109</t>
  </si>
  <si>
    <t xml:space="preserve">187500 391</t>
  </si>
  <si>
    <t xml:space="preserve">200000 125</t>
  </si>
  <si>
    <t xml:space="preserve">200000 406</t>
  </si>
  <si>
    <t xml:space="preserve">ESBM para 250K y nodos crecientes:</t>
  </si>
  <si>
    <t xml:space="preserve">212500 141</t>
  </si>
  <si>
    <t xml:space="preserve">212500 125</t>
  </si>
  <si>
    <t xml:space="preserve">212500 140</t>
  </si>
  <si>
    <t xml:space="preserve">212500 406</t>
  </si>
  <si>
    <t xml:space="preserve">nodes</t>
  </si>
  <si>
    <t xml:space="preserve">size</t>
  </si>
  <si>
    <t xml:space="preserve">Nodes</t>
  </si>
  <si>
    <t xml:space="preserve">Increment (MB)</t>
  </si>
  <si>
    <t xml:space="preserve">Increment (%)</t>
  </si>
  <si>
    <t xml:space="preserve">225000 157</t>
  </si>
  <si>
    <t xml:space="preserve">225000 140</t>
  </si>
  <si>
    <t xml:space="preserve">225000 156</t>
  </si>
  <si>
    <t xml:space="preserve">225000 406</t>
  </si>
  <si>
    <t xml:space="preserve">225000 422</t>
  </si>
  <si>
    <t xml:space="preserve">237500 172</t>
  </si>
  <si>
    <t xml:space="preserve">237500 156</t>
  </si>
  <si>
    <t xml:space="preserve">237500 421</t>
  </si>
  <si>
    <t xml:space="preserve">237500 422</t>
  </si>
  <si>
    <t xml:space="preserve">250000 172</t>
  </si>
  <si>
    <t xml:space="preserve">250000 156</t>
  </si>
  <si>
    <t xml:space="preserve">250000 437</t>
  </si>
  <si>
    <t xml:space="preserve">permuta 172</t>
  </si>
  <si>
    <t xml:space="preserve">permuta 156</t>
  </si>
  <si>
    <t xml:space="preserve">permuta 437</t>
  </si>
  <si>
    <t xml:space="preserve">serializa 5172</t>
  </si>
  <si>
    <t xml:space="preserve">serializa 5236</t>
  </si>
  <si>
    <t xml:space="preserve">serializa 5437</t>
  </si>
  <si>
    <t xml:space="preserve">serializa 5406</t>
  </si>
  <si>
    <t xml:space="preserve">serializa 5422</t>
  </si>
  <si>
    <t xml:space="preserve">Experimento3-BinTreeFeedM: batch=300000 usuarios, clave=300000 bits, muestras=20</t>
  </si>
  <si>
    <t xml:space="preserve">45000 16</t>
  </si>
  <si>
    <t xml:space="preserve">ESBM para 10n y 100K-550K:</t>
  </si>
  <si>
    <t xml:space="preserve">tam</t>
  </si>
  <si>
    <t xml:space="preserve">tambtfm</t>
  </si>
  <si>
    <t xml:space="preserve">105000 62</t>
  </si>
  <si>
    <t xml:space="preserve">120000 156</t>
  </si>
  <si>
    <t xml:space="preserve">165000 109</t>
  </si>
  <si>
    <t xml:space="preserve">165000 110</t>
  </si>
  <si>
    <t xml:space="preserve">180000 109</t>
  </si>
  <si>
    <t xml:space="preserve">195000 125</t>
  </si>
  <si>
    <t xml:space="preserve">195000 141</t>
  </si>
  <si>
    <t xml:space="preserve">195000 203</t>
  </si>
  <si>
    <t xml:space="preserve">210000 141</t>
  </si>
  <si>
    <t xml:space="preserve">210000 140</t>
  </si>
  <si>
    <t xml:space="preserve">225000 141</t>
  </si>
  <si>
    <t xml:space="preserve">225000 219</t>
  </si>
  <si>
    <t xml:space="preserve">240000 156</t>
  </si>
  <si>
    <t xml:space="preserve">240000 157</t>
  </si>
  <si>
    <t xml:space="preserve">240000 235</t>
  </si>
  <si>
    <t xml:space="preserve">255000 172</t>
  </si>
  <si>
    <t xml:space="preserve">270000 172</t>
  </si>
  <si>
    <t xml:space="preserve">270000 188</t>
  </si>
  <si>
    <t xml:space="preserve">270000 250</t>
  </si>
  <si>
    <t xml:space="preserve">285000 187</t>
  </si>
  <si>
    <t xml:space="preserve">285000 188</t>
  </si>
  <si>
    <t xml:space="preserve">285000 266</t>
  </si>
  <si>
    <t xml:space="preserve">285000 203</t>
  </si>
  <si>
    <t xml:space="preserve">300000 203</t>
  </si>
  <si>
    <t xml:space="preserve">300000 281</t>
  </si>
  <si>
    <t xml:space="preserve">permuta 281</t>
  </si>
  <si>
    <t xml:space="preserve">permuta 219</t>
  </si>
  <si>
    <t xml:space="preserve">serializa 6390</t>
  </si>
  <si>
    <t xml:space="preserve">serializa 6531</t>
  </si>
  <si>
    <t xml:space="preserve">serializa 6299</t>
  </si>
  <si>
    <t xml:space="preserve">serializa 6281</t>
  </si>
  <si>
    <t xml:space="preserve">serializa 6375</t>
  </si>
  <si>
    <t xml:space="preserve">350K</t>
  </si>
  <si>
    <t xml:space="preserve">Experimento3-BinTreeFeedM: batch=350000 usuarios, clave=350000 bits, muestras=20</t>
  </si>
  <si>
    <t xml:space="preserve">70000 359</t>
  </si>
  <si>
    <t xml:space="preserve">87500 375</t>
  </si>
  <si>
    <t xml:space="preserve">87500 47</t>
  </si>
  <si>
    <t xml:space="preserve">105000 391</t>
  </si>
  <si>
    <t xml:space="preserve">122500 79</t>
  </si>
  <si>
    <t xml:space="preserve">122500 406</t>
  </si>
  <si>
    <t xml:space="preserve">122500 78</t>
  </si>
  <si>
    <t xml:space="preserve">140000 406</t>
  </si>
  <si>
    <t xml:space="preserve">140000 78</t>
  </si>
  <si>
    <t xml:space="preserve">157500 110</t>
  </si>
  <si>
    <t xml:space="preserve">157500 422</t>
  </si>
  <si>
    <t xml:space="preserve">157500 94</t>
  </si>
  <si>
    <t xml:space="preserve">175000 437</t>
  </si>
  <si>
    <t xml:space="preserve">175000 110</t>
  </si>
  <si>
    <t xml:space="preserve">192500 125</t>
  </si>
  <si>
    <t xml:space="preserve">192500 453</t>
  </si>
  <si>
    <t xml:space="preserve">210000 453</t>
  </si>
  <si>
    <t xml:space="preserve">227500 157</t>
  </si>
  <si>
    <t xml:space="preserve">227500 469</t>
  </si>
  <si>
    <t xml:space="preserve">227500 156</t>
  </si>
  <si>
    <t xml:space="preserve">227500 235</t>
  </si>
  <si>
    <t xml:space="preserve">227500 141</t>
  </si>
  <si>
    <t xml:space="preserve">245000 157</t>
  </si>
  <si>
    <t xml:space="preserve">245000 484</t>
  </si>
  <si>
    <t xml:space="preserve">245000 156</t>
  </si>
  <si>
    <t xml:space="preserve">245000 250</t>
  </si>
  <si>
    <t xml:space="preserve">262500 172</t>
  </si>
  <si>
    <t xml:space="preserve">262500 500</t>
  </si>
  <si>
    <t xml:space="preserve">262500 250</t>
  </si>
  <si>
    <t xml:space="preserve">280000 188</t>
  </si>
  <si>
    <t xml:space="preserve">280000 500</t>
  </si>
  <si>
    <t xml:space="preserve">280000 187</t>
  </si>
  <si>
    <t xml:space="preserve">280000 266</t>
  </si>
  <si>
    <t xml:space="preserve">297500 204</t>
  </si>
  <si>
    <t xml:space="preserve">297500 516</t>
  </si>
  <si>
    <t xml:space="preserve">297500 203</t>
  </si>
  <si>
    <t xml:space="preserve">297500 282</t>
  </si>
  <si>
    <t xml:space="preserve">297500 188</t>
  </si>
  <si>
    <t xml:space="preserve">315000 204</t>
  </si>
  <si>
    <t xml:space="preserve">315000 531</t>
  </si>
  <si>
    <t xml:space="preserve">315000 203</t>
  </si>
  <si>
    <t xml:space="preserve">315000 297</t>
  </si>
  <si>
    <t xml:space="preserve">332500 219</t>
  </si>
  <si>
    <t xml:space="preserve">332500 547</t>
  </si>
  <si>
    <t xml:space="preserve">332500 312</t>
  </si>
  <si>
    <t xml:space="preserve">332500 313</t>
  </si>
  <si>
    <t xml:space="preserve">350000 235</t>
  </si>
  <si>
    <t xml:space="preserve">350000 547</t>
  </si>
  <si>
    <t xml:space="preserve">350000 328</t>
  </si>
  <si>
    <t xml:space="preserve">350000 313</t>
  </si>
  <si>
    <t xml:space="preserve">permuta 547</t>
  </si>
  <si>
    <t xml:space="preserve">permuta 328</t>
  </si>
  <si>
    <t xml:space="preserve">permuta 313</t>
  </si>
  <si>
    <t xml:space="preserve">serializa 7594</t>
  </si>
  <si>
    <t xml:space="preserve">serializa 7672</t>
  </si>
  <si>
    <t xml:space="preserve">serializa 7330</t>
  </si>
  <si>
    <t xml:space="preserve">serializa 7344</t>
  </si>
  <si>
    <t xml:space="preserve">serializa 7516</t>
  </si>
  <si>
    <t xml:space="preserve">Experimento3-BinTreeFeedM: batch=400000 usuarios, clave=400000 bits, muestras=20</t>
  </si>
  <si>
    <t xml:space="preserve">20000 94</t>
  </si>
  <si>
    <t xml:space="preserve">40000 109</t>
  </si>
  <si>
    <t xml:space="preserve">40000 15</t>
  </si>
  <si>
    <t xml:space="preserve">80000 47</t>
  </si>
  <si>
    <t xml:space="preserve">80000 64</t>
  </si>
  <si>
    <t xml:space="preserve">100000 80</t>
  </si>
  <si>
    <t xml:space="preserve">120000 95</t>
  </si>
  <si>
    <t xml:space="preserve">140000 111</t>
  </si>
  <si>
    <t xml:space="preserve">160000 187</t>
  </si>
  <si>
    <t xml:space="preserve">160000 156</t>
  </si>
  <si>
    <t xml:space="preserve">160000 93</t>
  </si>
  <si>
    <t xml:space="preserve">160000 126</t>
  </si>
  <si>
    <t xml:space="preserve">180000 172</t>
  </si>
  <si>
    <t xml:space="preserve">180000 142</t>
  </si>
  <si>
    <t xml:space="preserve">200000 187</t>
  </si>
  <si>
    <t xml:space="preserve">200000 158</t>
  </si>
  <si>
    <t xml:space="preserve">220000 234</t>
  </si>
  <si>
    <t xml:space="preserve">220000 203</t>
  </si>
  <si>
    <t xml:space="preserve">220000 141</t>
  </si>
  <si>
    <t xml:space="preserve">220000 140</t>
  </si>
  <si>
    <t xml:space="preserve">220000 173</t>
  </si>
  <si>
    <t xml:space="preserve">240000 219</t>
  </si>
  <si>
    <t xml:space="preserve">240000 140</t>
  </si>
  <si>
    <t xml:space="preserve">240000 189</t>
  </si>
  <si>
    <t xml:space="preserve">260000 266</t>
  </si>
  <si>
    <t xml:space="preserve">260000 219</t>
  </si>
  <si>
    <t xml:space="preserve">260000 172</t>
  </si>
  <si>
    <t xml:space="preserve">260000 156</t>
  </si>
  <si>
    <t xml:space="preserve">260000 205</t>
  </si>
  <si>
    <t xml:space="preserve">280000 234</t>
  </si>
  <si>
    <t xml:space="preserve">280000 171</t>
  </si>
  <si>
    <t xml:space="preserve">280000 361</t>
  </si>
  <si>
    <t xml:space="preserve">300000 188</t>
  </si>
  <si>
    <t xml:space="preserve">300000 187</t>
  </si>
  <si>
    <t xml:space="preserve">300000 376</t>
  </si>
  <si>
    <t xml:space="preserve">320000 297</t>
  </si>
  <si>
    <t xml:space="preserve">320000 266</t>
  </si>
  <si>
    <t xml:space="preserve">320000 203</t>
  </si>
  <si>
    <t xml:space="preserve">320000 392</t>
  </si>
  <si>
    <t xml:space="preserve">340000 312</t>
  </si>
  <si>
    <t xml:space="preserve">340000 281</t>
  </si>
  <si>
    <t xml:space="preserve">340000 219</t>
  </si>
  <si>
    <t xml:space="preserve">340000 203</t>
  </si>
  <si>
    <t xml:space="preserve">340000 408</t>
  </si>
  <si>
    <t xml:space="preserve">360000 328</t>
  </si>
  <si>
    <t xml:space="preserve">360000 297</t>
  </si>
  <si>
    <t xml:space="preserve">360000 235</t>
  </si>
  <si>
    <t xml:space="preserve">360000 218</t>
  </si>
  <si>
    <t xml:space="preserve">360000 423</t>
  </si>
  <si>
    <t xml:space="preserve">380000 344</t>
  </si>
  <si>
    <t xml:space="preserve">380000 312</t>
  </si>
  <si>
    <t xml:space="preserve">380000 235</t>
  </si>
  <si>
    <t xml:space="preserve">380000 234</t>
  </si>
  <si>
    <t xml:space="preserve">380000 439</t>
  </si>
  <si>
    <t xml:space="preserve">400000 359</t>
  </si>
  <si>
    <t xml:space="preserve">400000 312</t>
  </si>
  <si>
    <t xml:space="preserve">400000 250</t>
  </si>
  <si>
    <t xml:space="preserve">400000 455</t>
  </si>
  <si>
    <t xml:space="preserve">permuta 359</t>
  </si>
  <si>
    <t xml:space="preserve">permuta 312</t>
  </si>
  <si>
    <t xml:space="preserve">permuta 250</t>
  </si>
  <si>
    <t xml:space="preserve">permuta 455</t>
  </si>
  <si>
    <t xml:space="preserve">serializa 8828</t>
  </si>
  <si>
    <t xml:space="preserve">serializa 8531</t>
  </si>
  <si>
    <t xml:space="preserve">serializa 8453</t>
  </si>
  <si>
    <t xml:space="preserve">serializa 8593</t>
  </si>
  <si>
    <t xml:space="preserve">serializa 8907</t>
  </si>
  <si>
    <t xml:space="preserve">Experimento3-BinTreeFeedM: batch=450000 usuarios, clave=450000 bits, muestras=20</t>
  </si>
  <si>
    <t xml:space="preserve">45000 15</t>
  </si>
  <si>
    <t xml:space="preserve">45000 406</t>
  </si>
  <si>
    <t xml:space="preserve">67500 31</t>
  </si>
  <si>
    <t xml:space="preserve">67500 422</t>
  </si>
  <si>
    <t xml:space="preserve">67500 32</t>
  </si>
  <si>
    <t xml:space="preserve">90000 47</t>
  </si>
  <si>
    <t xml:space="preserve">90000 437</t>
  </si>
  <si>
    <t xml:space="preserve">112500 140</t>
  </si>
  <si>
    <t xml:space="preserve">112500 63</t>
  </si>
  <si>
    <t xml:space="preserve">112500 453</t>
  </si>
  <si>
    <t xml:space="preserve">135000 140</t>
  </si>
  <si>
    <t xml:space="preserve">135000 156</t>
  </si>
  <si>
    <t xml:space="preserve">135000 78</t>
  </si>
  <si>
    <t xml:space="preserve">135000 469</t>
  </si>
  <si>
    <t xml:space="preserve">135000 79</t>
  </si>
  <si>
    <t xml:space="preserve">157500 156</t>
  </si>
  <si>
    <t xml:space="preserve">157500 484</t>
  </si>
  <si>
    <t xml:space="preserve">157500 172</t>
  </si>
  <si>
    <t xml:space="preserve">180000 484</t>
  </si>
  <si>
    <t xml:space="preserve">180000 188</t>
  </si>
  <si>
    <t xml:space="preserve">202500 187</t>
  </si>
  <si>
    <t xml:space="preserve">202500 188</t>
  </si>
  <si>
    <t xml:space="preserve">202500 125</t>
  </si>
  <si>
    <t xml:space="preserve">202500 500</t>
  </si>
  <si>
    <t xml:space="preserve">202500 204</t>
  </si>
  <si>
    <t xml:space="preserve">225000 203</t>
  </si>
  <si>
    <t xml:space="preserve">225000 515</t>
  </si>
  <si>
    <t xml:space="preserve">247500 219</t>
  </si>
  <si>
    <t xml:space="preserve">247500 156</t>
  </si>
  <si>
    <t xml:space="preserve">247500 531</t>
  </si>
  <si>
    <t xml:space="preserve">270000 234</t>
  </si>
  <si>
    <t xml:space="preserve">270000 235</t>
  </si>
  <si>
    <t xml:space="preserve">270000 547</t>
  </si>
  <si>
    <t xml:space="preserve">292500 250</t>
  </si>
  <si>
    <t xml:space="preserve">292500 187</t>
  </si>
  <si>
    <t xml:space="preserve">292500 562</t>
  </si>
  <si>
    <t xml:space="preserve">315000 266</t>
  </si>
  <si>
    <t xml:space="preserve">315000 187</t>
  </si>
  <si>
    <t xml:space="preserve">315000 578</t>
  </si>
  <si>
    <t xml:space="preserve">337500 265</t>
  </si>
  <si>
    <t xml:space="preserve">337500 640</t>
  </si>
  <si>
    <t xml:space="preserve">337500 594</t>
  </si>
  <si>
    <t xml:space="preserve">337500 282</t>
  </si>
  <si>
    <t xml:space="preserve">360000 656</t>
  </si>
  <si>
    <t xml:space="preserve">360000 609</t>
  </si>
  <si>
    <t xml:space="preserve">382500 672</t>
  </si>
  <si>
    <t xml:space="preserve">382500 625</t>
  </si>
  <si>
    <t xml:space="preserve">382500 313</t>
  </si>
  <si>
    <t xml:space="preserve">405000 312</t>
  </si>
  <si>
    <t xml:space="preserve">405000 313</t>
  </si>
  <si>
    <t xml:space="preserve">405000 687</t>
  </si>
  <si>
    <t xml:space="preserve">405000 640</t>
  </si>
  <si>
    <t xml:space="preserve">405000 329</t>
  </si>
  <si>
    <t xml:space="preserve">427500 328</t>
  </si>
  <si>
    <t xml:space="preserve">427500 703</t>
  </si>
  <si>
    <t xml:space="preserve">427500 656</t>
  </si>
  <si>
    <t xml:space="preserve">427500 344</t>
  </si>
  <si>
    <t xml:space="preserve">450000 719</t>
  </si>
  <si>
    <t xml:space="preserve">450000 672</t>
  </si>
  <si>
    <t xml:space="preserve">450000 360</t>
  </si>
  <si>
    <t xml:space="preserve">permuta 344</t>
  </si>
  <si>
    <t xml:space="preserve">permuta 719</t>
  </si>
  <si>
    <t xml:space="preserve">permuta 672</t>
  </si>
  <si>
    <t xml:space="preserve">permuta 360</t>
  </si>
  <si>
    <t xml:space="preserve">serializa 9734</t>
  </si>
  <si>
    <t xml:space="preserve">serializa 9640</t>
  </si>
  <si>
    <t xml:space="preserve">serializa 9765</t>
  </si>
  <si>
    <t xml:space="preserve">serializa 9812</t>
  </si>
  <si>
    <t xml:space="preserve">serializa 9469</t>
  </si>
  <si>
    <t xml:space="preserve">Experimento3-BinTreeFeedM: batch=500000 usuarios, clave=500000 bits, muestras=20</t>
  </si>
  <si>
    <t xml:space="preserve">25000 79</t>
  </si>
  <si>
    <t xml:space="preserve">100000 125</t>
  </si>
  <si>
    <t xml:space="preserve">125000 141</t>
  </si>
  <si>
    <t xml:space="preserve">150000 157</t>
  </si>
  <si>
    <t xml:space="preserve">175000 172</t>
  </si>
  <si>
    <t xml:space="preserve">175000 188</t>
  </si>
  <si>
    <t xml:space="preserve">200000 188</t>
  </si>
  <si>
    <t xml:space="preserve">225000 204</t>
  </si>
  <si>
    <t xml:space="preserve">250000 235</t>
  </si>
  <si>
    <t xml:space="preserve">275000 172</t>
  </si>
  <si>
    <t xml:space="preserve">275000 250</t>
  </si>
  <si>
    <t xml:space="preserve">300000 266</t>
  </si>
  <si>
    <t xml:space="preserve">325000 203</t>
  </si>
  <si>
    <t xml:space="preserve">325000 282</t>
  </si>
  <si>
    <t xml:space="preserve">325000 266</t>
  </si>
  <si>
    <t xml:space="preserve">325000 281</t>
  </si>
  <si>
    <t xml:space="preserve">350000 219</t>
  </si>
  <si>
    <t xml:space="preserve">350000 297</t>
  </si>
  <si>
    <t xml:space="preserve">375000 234</t>
  </si>
  <si>
    <t xml:space="preserve">375000 313</t>
  </si>
  <si>
    <t xml:space="preserve">375000 235</t>
  </si>
  <si>
    <t xml:space="preserve">400000 329</t>
  </si>
  <si>
    <t xml:space="preserve">425000 391</t>
  </si>
  <si>
    <t xml:space="preserve">425000 344</t>
  </si>
  <si>
    <t xml:space="preserve">475000 438</t>
  </si>
  <si>
    <t xml:space="preserve">475000 375</t>
  </si>
  <si>
    <t xml:space="preserve">475000 360</t>
  </si>
  <si>
    <t xml:space="preserve">475000 391</t>
  </si>
  <si>
    <t xml:space="preserve">500000 453</t>
  </si>
  <si>
    <t xml:space="preserve">500000 391</t>
  </si>
  <si>
    <t xml:space="preserve">500000 406</t>
  </si>
  <si>
    <t xml:space="preserve">permuta 453</t>
  </si>
  <si>
    <t xml:space="preserve">permuta 391</t>
  </si>
  <si>
    <t xml:space="preserve">permuta 406</t>
  </si>
  <si>
    <t xml:space="preserve">serializa 10968</t>
  </si>
  <si>
    <t xml:space="preserve">serializa 10877</t>
  </si>
  <si>
    <t xml:space="preserve">serializa 10719</t>
  </si>
  <si>
    <t xml:space="preserve">serializa 10765</t>
  </si>
  <si>
    <t xml:space="preserve">serializa 10937</t>
  </si>
  <si>
    <t xml:space="preserve">550k</t>
  </si>
  <si>
    <t xml:space="preserve">Experimento3-BinTreeFeedM: batch=550000 usuarios, clave=550000 bits, muestras=20</t>
  </si>
  <si>
    <t xml:space="preserve">27500 78</t>
  </si>
  <si>
    <t xml:space="preserve">27500 79</t>
  </si>
  <si>
    <t xml:space="preserve">27500 15</t>
  </si>
  <si>
    <t xml:space="preserve">55000 94</t>
  </si>
  <si>
    <t xml:space="preserve">55000 31</t>
  </si>
  <si>
    <t xml:space="preserve">82500 109</t>
  </si>
  <si>
    <t xml:space="preserve">82500 125</t>
  </si>
  <si>
    <t xml:space="preserve">110000 125</t>
  </si>
  <si>
    <t xml:space="preserve">110000 63</t>
  </si>
  <si>
    <t xml:space="preserve">137500 156</t>
  </si>
  <si>
    <t xml:space="preserve">137500 157</t>
  </si>
  <si>
    <t xml:space="preserve">165000 172</t>
  </si>
  <si>
    <t xml:space="preserve">192500 187</t>
  </si>
  <si>
    <t xml:space="preserve">192500 188</t>
  </si>
  <si>
    <t xml:space="preserve">192500 203</t>
  </si>
  <si>
    <t xml:space="preserve">220000 204</t>
  </si>
  <si>
    <t xml:space="preserve">220000 219</t>
  </si>
  <si>
    <t xml:space="preserve">247500 234</t>
  </si>
  <si>
    <t xml:space="preserve">247500 265</t>
  </si>
  <si>
    <t xml:space="preserve">275000 266</t>
  </si>
  <si>
    <t xml:space="preserve">275000 281</t>
  </si>
  <si>
    <t xml:space="preserve">302500 266</t>
  </si>
  <si>
    <t xml:space="preserve">302500 281</t>
  </si>
  <si>
    <t xml:space="preserve">302500 297</t>
  </si>
  <si>
    <t xml:space="preserve">330000 265</t>
  </si>
  <si>
    <t xml:space="preserve">330000 282</t>
  </si>
  <si>
    <t xml:space="preserve">330000 297</t>
  </si>
  <si>
    <t xml:space="preserve">330000 312</t>
  </si>
  <si>
    <t xml:space="preserve">357500 281</t>
  </si>
  <si>
    <t xml:space="preserve">357500 313</t>
  </si>
  <si>
    <t xml:space="preserve">357500 328</t>
  </si>
  <si>
    <t xml:space="preserve">385000 312</t>
  </si>
  <si>
    <t xml:space="preserve">385000 313</t>
  </si>
  <si>
    <t xml:space="preserve">385000 328</t>
  </si>
  <si>
    <t xml:space="preserve">385000 359</t>
  </si>
  <si>
    <t xml:space="preserve">412500 328</t>
  </si>
  <si>
    <t xml:space="preserve">412500 329</t>
  </si>
  <si>
    <t xml:space="preserve">412500 344</t>
  </si>
  <si>
    <t xml:space="preserve">412500 375</t>
  </si>
  <si>
    <t xml:space="preserve">440000 343</t>
  </si>
  <si>
    <t xml:space="preserve">440000 344</t>
  </si>
  <si>
    <t xml:space="preserve">440000 359</t>
  </si>
  <si>
    <t xml:space="preserve">440000 390</t>
  </si>
  <si>
    <t xml:space="preserve">467500 359</t>
  </si>
  <si>
    <t xml:space="preserve">467500 375</t>
  </si>
  <si>
    <t xml:space="preserve">467500 406</t>
  </si>
  <si>
    <t xml:space="preserve">467500 391</t>
  </si>
  <si>
    <t xml:space="preserve">495000 375</t>
  </si>
  <si>
    <t xml:space="preserve">495000 391</t>
  </si>
  <si>
    <t xml:space="preserve">495000 406</t>
  </si>
  <si>
    <t xml:space="preserve">495000 422</t>
  </si>
  <si>
    <t xml:space="preserve">522500 390</t>
  </si>
  <si>
    <t xml:space="preserve">522500 407</t>
  </si>
  <si>
    <t xml:space="preserve">522500 422</t>
  </si>
  <si>
    <t xml:space="preserve">522500 437</t>
  </si>
  <si>
    <t xml:space="preserve">550000 422</t>
  </si>
  <si>
    <t xml:space="preserve">550000 438</t>
  </si>
  <si>
    <t xml:space="preserve">550000 469</t>
  </si>
  <si>
    <t xml:space="preserve">permuta 422</t>
  </si>
  <si>
    <t xml:space="preserve">permuta 438</t>
  </si>
  <si>
    <t xml:space="preserve">permuta 469</t>
  </si>
  <si>
    <t xml:space="preserve">serializa 12327</t>
  </si>
  <si>
    <t xml:space="preserve">serializa 11906</t>
  </si>
  <si>
    <t xml:space="preserve">serializa 11953</t>
  </si>
  <si>
    <t xml:space="preserve">serializa 11984</t>
  </si>
  <si>
    <t xml:space="preserve">serializa 11968</t>
  </si>
  <si>
    <t xml:space="preserve">Experiments with ESEBM algorithm with a batch of 250k users and a mixnet from 10 to 100 nodes. Rows are intermediate samples of the process</t>
  </si>
  <si>
    <t xml:space="preserve">Nodos</t>
  </si>
  <si>
    <t xml:space="preserve">Experimento2-ESBM: batch=250000 usuarios, clave=1024 bits, Mixnet=20 nodos, muestras=20</t>
  </si>
  <si>
    <t xml:space="preserve">12500 47</t>
  </si>
  <si>
    <t xml:space="preserve">12500 297</t>
  </si>
  <si>
    <t xml:space="preserve">12500 62</t>
  </si>
  <si>
    <t xml:space="preserve">25000 313</t>
  </si>
  <si>
    <t xml:space="preserve">37500 79</t>
  </si>
  <si>
    <t xml:space="preserve">37500 328</t>
  </si>
  <si>
    <t xml:space="preserve">37500 93</t>
  </si>
  <si>
    <t xml:space="preserve">50000 328</t>
  </si>
  <si>
    <t xml:space="preserve">50000 93</t>
  </si>
  <si>
    <t xml:space="preserve">62500 110</t>
  </si>
  <si>
    <t xml:space="preserve">62500 344</t>
  </si>
  <si>
    <t xml:space="preserve">62500 109</t>
  </si>
  <si>
    <t xml:space="preserve">75000 516</t>
  </si>
  <si>
    <t xml:space="preserve">75000 359</t>
  </si>
  <si>
    <t xml:space="preserve">75000 125</t>
  </si>
  <si>
    <t xml:space="preserve">87500 532</t>
  </si>
  <si>
    <t xml:space="preserve">87500 359</t>
  </si>
  <si>
    <t xml:space="preserve">87500 125</t>
  </si>
  <si>
    <t xml:space="preserve">100000 547</t>
  </si>
  <si>
    <t xml:space="preserve">100000 375</t>
  </si>
  <si>
    <t xml:space="preserve">100000 140</t>
  </si>
  <si>
    <t xml:space="preserve">112500 547</t>
  </si>
  <si>
    <t xml:space="preserve">112500 391</t>
  </si>
  <si>
    <t xml:space="preserve">125000 563</t>
  </si>
  <si>
    <t xml:space="preserve">125000 391</t>
  </si>
  <si>
    <t xml:space="preserve">125000 156</t>
  </si>
  <si>
    <t xml:space="preserve">137500 579</t>
  </si>
  <si>
    <t xml:space="preserve">137500 406</t>
  </si>
  <si>
    <t xml:space="preserve">137500 172</t>
  </si>
  <si>
    <t xml:space="preserve">150000 579</t>
  </si>
  <si>
    <t xml:space="preserve">150000 422</t>
  </si>
  <si>
    <t xml:space="preserve">150000 187</t>
  </si>
  <si>
    <t xml:space="preserve">162500 594</t>
  </si>
  <si>
    <t xml:space="preserve">162500 422</t>
  </si>
  <si>
    <t xml:space="preserve">162500 203</t>
  </si>
  <si>
    <t xml:space="preserve">175000 610</t>
  </si>
  <si>
    <t xml:space="preserve">175000 438</t>
  </si>
  <si>
    <t xml:space="preserve">187500 610</t>
  </si>
  <si>
    <t xml:space="preserve">187500 453</t>
  </si>
  <si>
    <t xml:space="preserve">187500 218</t>
  </si>
  <si>
    <t xml:space="preserve">200000 625</t>
  </si>
  <si>
    <t xml:space="preserve">200000 453</t>
  </si>
  <si>
    <t xml:space="preserve">212500 641</t>
  </si>
  <si>
    <t xml:space="preserve">212500 469</t>
  </si>
  <si>
    <t xml:space="preserve">212500 157</t>
  </si>
  <si>
    <t xml:space="preserve">225000 657</t>
  </si>
  <si>
    <t xml:space="preserve">225000 484</t>
  </si>
  <si>
    <t xml:space="preserve">237500 657</t>
  </si>
  <si>
    <t xml:space="preserve">237500 484</t>
  </si>
  <si>
    <t xml:space="preserve">237500 250</t>
  </si>
  <si>
    <t xml:space="preserve">237500 188</t>
  </si>
  <si>
    <t xml:space="preserve">250000 672</t>
  </si>
  <si>
    <t xml:space="preserve">250000 500</t>
  </si>
  <si>
    <t xml:space="preserve">250000 282</t>
  </si>
  <si>
    <t xml:space="preserve">permuta 6753</t>
  </si>
  <si>
    <t xml:space="preserve">permuta 6687</t>
  </si>
  <si>
    <t xml:space="preserve">permuta 6437</t>
  </si>
  <si>
    <t xml:space="preserve">permuta 6297</t>
  </si>
  <si>
    <t xml:space="preserve">serializa 15034</t>
  </si>
  <si>
    <t xml:space="preserve">serializa 14796</t>
  </si>
  <si>
    <t xml:space="preserve">serializa 14579</t>
  </si>
  <si>
    <t xml:space="preserve">serializa 14390</t>
  </si>
  <si>
    <t xml:space="preserve">Experimento2-ESBM: batch=250000 usuarios, clave=1024 bits, Mixnet=30 nodos, muestras=20</t>
  </si>
  <si>
    <t xml:space="preserve">62500 125</t>
  </si>
  <si>
    <t xml:space="preserve">62500 62</t>
  </si>
  <si>
    <t xml:space="preserve">75000 79</t>
  </si>
  <si>
    <t xml:space="preserve">87500 141</t>
  </si>
  <si>
    <t xml:space="preserve">112500 172</t>
  </si>
  <si>
    <t xml:space="preserve">112500 110</t>
  </si>
  <si>
    <t xml:space="preserve">125000 187</t>
  </si>
  <si>
    <t xml:space="preserve">125000 125</t>
  </si>
  <si>
    <t xml:space="preserve">137500 203</t>
  </si>
  <si>
    <t xml:space="preserve">150000 203</t>
  </si>
  <si>
    <t xml:space="preserve">150000 140</t>
  </si>
  <si>
    <t xml:space="preserve">150000 141</t>
  </si>
  <si>
    <t xml:space="preserve">162500 219</t>
  </si>
  <si>
    <t xml:space="preserve">162500 140</t>
  </si>
  <si>
    <t xml:space="preserve">162500 157</t>
  </si>
  <si>
    <t xml:space="preserve">175000 234</t>
  </si>
  <si>
    <t xml:space="preserve">175000 157</t>
  </si>
  <si>
    <t xml:space="preserve">187500 250</t>
  </si>
  <si>
    <t xml:space="preserve">187500 172</t>
  </si>
  <si>
    <t xml:space="preserve">187500 156</t>
  </si>
  <si>
    <t xml:space="preserve">212500 187</t>
  </si>
  <si>
    <t xml:space="preserve">212500 188</t>
  </si>
  <si>
    <t xml:space="preserve">225000 281</t>
  </si>
  <si>
    <t xml:space="preserve">237500 281</t>
  </si>
  <si>
    <t xml:space="preserve">237500 219</t>
  </si>
  <si>
    <t xml:space="preserve">250000 218</t>
  </si>
  <si>
    <t xml:space="preserve">permuta 6500</t>
  </si>
  <si>
    <t xml:space="preserve">permuta 6422</t>
  </si>
  <si>
    <t xml:space="preserve">permuta 6250</t>
  </si>
  <si>
    <t xml:space="preserve">serializa 14609</t>
  </si>
  <si>
    <t xml:space="preserve">serializa 14655</t>
  </si>
  <si>
    <t xml:space="preserve">serializa 14546</t>
  </si>
  <si>
    <t xml:space="preserve">serializa 14578</t>
  </si>
  <si>
    <t xml:space="preserve">serializa 15160</t>
  </si>
  <si>
    <t xml:space="preserve">Experimento2-ESBM: batch=250000 usuarios, clave=1024 bits, Mixnet=40 nodos, muestras=20</t>
  </si>
  <si>
    <t xml:space="preserve">37500 46</t>
  </si>
  <si>
    <t xml:space="preserve">75000 78</t>
  </si>
  <si>
    <t xml:space="preserve">87500 94</t>
  </si>
  <si>
    <t xml:space="preserve">87500 93</t>
  </si>
  <si>
    <t xml:space="preserve">100000 109</t>
  </si>
  <si>
    <t xml:space="preserve">112500 109</t>
  </si>
  <si>
    <t xml:space="preserve">125000 172</t>
  </si>
  <si>
    <t xml:space="preserve">125000 218</t>
  </si>
  <si>
    <t xml:space="preserve">137500 141</t>
  </si>
  <si>
    <t xml:space="preserve">137500 187</t>
  </si>
  <si>
    <t xml:space="preserve">137500 234</t>
  </si>
  <si>
    <t xml:space="preserve">150000 234</t>
  </si>
  <si>
    <t xml:space="preserve">162500 156</t>
  </si>
  <si>
    <t xml:space="preserve">162500 250</t>
  </si>
  <si>
    <t xml:space="preserve">175000 219</t>
  </si>
  <si>
    <t xml:space="preserve">175000 265</t>
  </si>
  <si>
    <t xml:space="preserve">175000 250</t>
  </si>
  <si>
    <t xml:space="preserve">187500 187</t>
  </si>
  <si>
    <t xml:space="preserve">187500 234</t>
  </si>
  <si>
    <t xml:space="preserve">187500 265</t>
  </si>
  <si>
    <t xml:space="preserve">200000 281</t>
  </si>
  <si>
    <t xml:space="preserve">200000 266</t>
  </si>
  <si>
    <t xml:space="preserve">212500 203</t>
  </si>
  <si>
    <t xml:space="preserve">212500 250</t>
  </si>
  <si>
    <t xml:space="preserve">212500 296</t>
  </si>
  <si>
    <t xml:space="preserve">212500 281</t>
  </si>
  <si>
    <t xml:space="preserve">212500 282</t>
  </si>
  <si>
    <t xml:space="preserve">225000 265</t>
  </si>
  <si>
    <t xml:space="preserve">225000 312</t>
  </si>
  <si>
    <t xml:space="preserve">225000 297</t>
  </si>
  <si>
    <t xml:space="preserve">225000 282</t>
  </si>
  <si>
    <t xml:space="preserve">237500 312</t>
  </si>
  <si>
    <t xml:space="preserve">237500 297</t>
  </si>
  <si>
    <t xml:space="preserve">250000 234</t>
  </si>
  <si>
    <t xml:space="preserve">250000 281</t>
  </si>
  <si>
    <t xml:space="preserve">250000 312</t>
  </si>
  <si>
    <t xml:space="preserve">250000 313</t>
  </si>
  <si>
    <t xml:space="preserve">permuta 6502</t>
  </si>
  <si>
    <t xml:space="preserve">permuta 6531</t>
  </si>
  <si>
    <t xml:space="preserve">permuta 6485</t>
  </si>
  <si>
    <t xml:space="preserve">serializa 14640</t>
  </si>
  <si>
    <t xml:space="preserve">serializa 14907</t>
  </si>
  <si>
    <t xml:space="preserve">serializa 14675</t>
  </si>
  <si>
    <t xml:space="preserve">serializa 14562</t>
  </si>
  <si>
    <t xml:space="preserve">Experimento2-ESBM: batch=250000 usuarios, clave=1024 bits, Mixnet=50 nodos, muestras=20</t>
  </si>
  <si>
    <t xml:space="preserve">112500 157</t>
  </si>
  <si>
    <t xml:space="preserve">150000 188</t>
  </si>
  <si>
    <t xml:space="preserve">150000 219</t>
  </si>
  <si>
    <t xml:space="preserve">162500 204</t>
  </si>
  <si>
    <t xml:space="preserve">162500 235</t>
  </si>
  <si>
    <t xml:space="preserve">175000 204</t>
  </si>
  <si>
    <t xml:space="preserve">187500 219</t>
  </si>
  <si>
    <t xml:space="preserve">237500 266</t>
  </si>
  <si>
    <t xml:space="preserve">permuta 6218</t>
  </si>
  <si>
    <t xml:space="preserve">permuta 6234</t>
  </si>
  <si>
    <t xml:space="preserve">permuta 6281</t>
  </si>
  <si>
    <t xml:space="preserve">serializa 14439</t>
  </si>
  <si>
    <t xml:space="preserve">serializa 14594</t>
  </si>
  <si>
    <t xml:space="preserve">serializa 14703</t>
  </si>
  <si>
    <t xml:space="preserve">Experimento2-ESBM: batch=250000 usuarios, clave=1024 bits, Mixnet=60 nodos, muestras=20</t>
  </si>
  <si>
    <t xml:space="preserve">12500 343</t>
  </si>
  <si>
    <t xml:space="preserve">25000 359</t>
  </si>
  <si>
    <t xml:space="preserve">37500 375</t>
  </si>
  <si>
    <t xml:space="preserve">50000 375</t>
  </si>
  <si>
    <t xml:space="preserve">62500 390</t>
  </si>
  <si>
    <t xml:space="preserve">75000 406</t>
  </si>
  <si>
    <t xml:space="preserve">87500 422</t>
  </si>
  <si>
    <t xml:space="preserve">100000 422</t>
  </si>
  <si>
    <t xml:space="preserve">112500 437</t>
  </si>
  <si>
    <t xml:space="preserve">125000 453</t>
  </si>
  <si>
    <t xml:space="preserve">137500 453</t>
  </si>
  <si>
    <t xml:space="preserve">150000 468</t>
  </si>
  <si>
    <t xml:space="preserve">162500 484</t>
  </si>
  <si>
    <t xml:space="preserve">175000 218</t>
  </si>
  <si>
    <t xml:space="preserve">175000 500</t>
  </si>
  <si>
    <t xml:space="preserve">187500 171</t>
  </si>
  <si>
    <t xml:space="preserve">187500 500</t>
  </si>
  <si>
    <t xml:space="preserve">200000 234</t>
  </si>
  <si>
    <t xml:space="preserve">200000 515</t>
  </si>
  <si>
    <t xml:space="preserve">212500 531</t>
  </si>
  <si>
    <t xml:space="preserve">225000 531</t>
  </si>
  <si>
    <t xml:space="preserve">237500 547</t>
  </si>
  <si>
    <t xml:space="preserve">250000 562</t>
  </si>
  <si>
    <t xml:space="preserve">permuta 6406</t>
  </si>
  <si>
    <t xml:space="preserve">permuta 6550</t>
  </si>
  <si>
    <t xml:space="preserve">permuta 6796</t>
  </si>
  <si>
    <t xml:space="preserve">permuta 6455</t>
  </si>
  <si>
    <t xml:space="preserve">serializa 14515</t>
  </si>
  <si>
    <t xml:space="preserve">serializa 14671</t>
  </si>
  <si>
    <t xml:space="preserve">serializa 14824</t>
  </si>
  <si>
    <t xml:space="preserve">serializa 14921</t>
  </si>
  <si>
    <t xml:space="preserve">serializa 14689</t>
  </si>
  <si>
    <t xml:space="preserve">Experimento2-ESBM: batch=250000 usuarios, clave=1024 bits, Mixnet=70 nodos, muestras=20</t>
  </si>
  <si>
    <t xml:space="preserve">12500 78</t>
  </si>
  <si>
    <t xml:space="preserve">permuta 6468</t>
  </si>
  <si>
    <t xml:space="preserve">serializa 14672</t>
  </si>
  <si>
    <t xml:space="preserve">serializa 14486</t>
  </si>
  <si>
    <t xml:space="preserve">serializa 14734</t>
  </si>
  <si>
    <t xml:space="preserve">serializa 14549</t>
  </si>
  <si>
    <t xml:space="preserve">serializa 14812</t>
  </si>
  <si>
    <t xml:space="preserve">Experimento2-ESBM: batch=250000 usuarios, clave=1024 bits, Mixnet=80 nodos, muestras=20</t>
  </si>
  <si>
    <t xml:space="preserve">37500 94</t>
  </si>
  <si>
    <t xml:space="preserve">37500 391</t>
  </si>
  <si>
    <t xml:space="preserve">50000 407</t>
  </si>
  <si>
    <t xml:space="preserve">62500 422</t>
  </si>
  <si>
    <t xml:space="preserve">75000 438</t>
  </si>
  <si>
    <t xml:space="preserve">87500 454</t>
  </si>
  <si>
    <t xml:space="preserve">100000 454</t>
  </si>
  <si>
    <t xml:space="preserve">112500 469</t>
  </si>
  <si>
    <t xml:space="preserve">125000 485</t>
  </si>
  <si>
    <t xml:space="preserve">125000 188</t>
  </si>
  <si>
    <t xml:space="preserve">137500 500</t>
  </si>
  <si>
    <t xml:space="preserve">150000 516</t>
  </si>
  <si>
    <t xml:space="preserve">162500 516</t>
  </si>
  <si>
    <t xml:space="preserve">175000 532</t>
  </si>
  <si>
    <t xml:space="preserve">187500 547</t>
  </si>
  <si>
    <t xml:space="preserve">200000 563</t>
  </si>
  <si>
    <t xml:space="preserve">212500 563</t>
  </si>
  <si>
    <t xml:space="preserve">225000 579</t>
  </si>
  <si>
    <t xml:space="preserve">237500 594</t>
  </si>
  <si>
    <t xml:space="preserve">250000 610</t>
  </si>
  <si>
    <t xml:space="preserve">permuta 6499</t>
  </si>
  <si>
    <t xml:space="preserve">permuta 6391</t>
  </si>
  <si>
    <t xml:space="preserve">permuta 6875</t>
  </si>
  <si>
    <t xml:space="preserve">serializa 14858</t>
  </si>
  <si>
    <t xml:space="preserve">serializa 14687</t>
  </si>
  <si>
    <t xml:space="preserve">serializa 15156</t>
  </si>
  <si>
    <t xml:space="preserve">serializa 14719</t>
  </si>
  <si>
    <t xml:space="preserve">Experimento2-ESBM: batch=250000 usuarios, clave=1024 bits, Mixnet=90 nodos, muestras=20</t>
  </si>
  <si>
    <t xml:space="preserve">100000 110</t>
  </si>
  <si>
    <t xml:space="preserve">112500 125</t>
  </si>
  <si>
    <t xml:space="preserve">125000 140</t>
  </si>
  <si>
    <t xml:space="preserve">137500 140</t>
  </si>
  <si>
    <t xml:space="preserve">162500 187</t>
  </si>
  <si>
    <t xml:space="preserve">162500 172</t>
  </si>
  <si>
    <t xml:space="preserve">187500 203</t>
  </si>
  <si>
    <t xml:space="preserve">187500 188</t>
  </si>
  <si>
    <t xml:space="preserve">200000 204</t>
  </si>
  <si>
    <t xml:space="preserve">212500 219</t>
  </si>
  <si>
    <t xml:space="preserve">225000 234</t>
  </si>
  <si>
    <t xml:space="preserve">225000 313</t>
  </si>
  <si>
    <t xml:space="preserve">237500 235</t>
  </si>
  <si>
    <t xml:space="preserve">237500 234</t>
  </si>
  <si>
    <t xml:space="preserve">237500 328</t>
  </si>
  <si>
    <t xml:space="preserve">250000 250</t>
  </si>
  <si>
    <t xml:space="preserve">250000 344</t>
  </si>
  <si>
    <t xml:space="preserve">permuta 6266</t>
  </si>
  <si>
    <t xml:space="preserve">permuta 6439</t>
  </si>
  <si>
    <t xml:space="preserve">permuta 6265</t>
  </si>
  <si>
    <t xml:space="preserve">permuta 6563</t>
  </si>
  <si>
    <t xml:space="preserve">serializa 14718</t>
  </si>
  <si>
    <t xml:space="preserve">serializa 14844</t>
  </si>
  <si>
    <t xml:space="preserve">serializa 14798</t>
  </si>
  <si>
    <t xml:space="preserve">serializa 14656</t>
  </si>
  <si>
    <t xml:space="preserve">serializa 14814</t>
  </si>
  <si>
    <t xml:space="preserve">Experimento2-ESBM: batch=250000 usuarios, clave=1024 bits, Mixnet=100 nodos, muestras=20</t>
  </si>
  <si>
    <t xml:space="preserve">12500 79</t>
  </si>
  <si>
    <t xml:space="preserve">25000 94</t>
  </si>
  <si>
    <t xml:space="preserve">37500 110</t>
  </si>
  <si>
    <t xml:space="preserve">50000 63</t>
  </si>
  <si>
    <t xml:space="preserve">50000 125</t>
  </si>
  <si>
    <t xml:space="preserve">62500 141</t>
  </si>
  <si>
    <t xml:space="preserve">87500 157</t>
  </si>
  <si>
    <t xml:space="preserve">100000 172</t>
  </si>
  <si>
    <t xml:space="preserve">112500 188</t>
  </si>
  <si>
    <t xml:space="preserve">125000 204</t>
  </si>
  <si>
    <t xml:space="preserve">137500 219</t>
  </si>
  <si>
    <t xml:space="preserve">175000 171</t>
  </si>
  <si>
    <t xml:space="preserve">187500 266</t>
  </si>
  <si>
    <t xml:space="preserve">200000 282</t>
  </si>
  <si>
    <t xml:space="preserve">212500 313</t>
  </si>
  <si>
    <t xml:space="preserve">225000 218</t>
  </si>
  <si>
    <t xml:space="preserve">225000 328</t>
  </si>
  <si>
    <t xml:space="preserve">237500 313</t>
  </si>
  <si>
    <t xml:space="preserve">250000 329</t>
  </si>
  <si>
    <t xml:space="preserve">permuta 6249</t>
  </si>
  <si>
    <t xml:space="preserve">permuta 6656</t>
  </si>
  <si>
    <t xml:space="preserve">serializa 14892</t>
  </si>
  <si>
    <t xml:space="preserve">serializa 15234</t>
  </si>
  <si>
    <t xml:space="preserve">serializa 14797</t>
  </si>
  <si>
    <t xml:space="preserve">Experiments with cMIX scheme. Same conditions as previous experiments, but with less intermediate samples in the process and from 1k to 10k users in the batch.</t>
  </si>
  <si>
    <t xml:space="preserve">Exp4-cMIx: batch=1000 usuarios, clave=1024 bits, nodos=10</t>
  </si>
  <si>
    <t xml:space="preserve">Latency in each node (ms)</t>
  </si>
  <si>
    <t xml:space="preserve">Archivo:batchcMIX_mod1024_tam1k_nodos10 tiene 1062187 bytes</t>
  </si>
  <si>
    <t xml:space="preserve">size(k)</t>
  </si>
  <si>
    <t xml:space="preserve">cMIX</t>
  </si>
  <si>
    <t xml:space="preserve">RSA</t>
  </si>
  <si>
    <t xml:space="preserve">tiempos de cada intento completo</t>
  </si>
  <si>
    <t xml:space="preserve">primera vuelta</t>
  </si>
  <si>
    <t xml:space="preserve">segunda vuelta</t>
  </si>
  <si>
    <t xml:space="preserve">serialización</t>
  </si>
  <si>
    <t xml:space="preserve">t1</t>
  </si>
  <si>
    <t xml:space="preserve">t2</t>
  </si>
  <si>
    <t xml:space="preserve">tser</t>
  </si>
  <si>
    <t xml:space="preserve">MEDIA/intento</t>
  </si>
  <si>
    <t xml:space="preserve">media realista</t>
  </si>
  <si>
    <t xml:space="preserve">Tiempo realista por nodo para 1000usuarios:</t>
  </si>
  <si>
    <t xml:space="preserve">Archivo:batchcMIX_mod1024_tam2k_nodos10 tiene 2124191 bytes</t>
  </si>
  <si>
    <t xml:space="preserve">Archivo:batchcMIX_mod1024_tam3k_nodos10 tiene 3186170 bytes</t>
  </si>
  <si>
    <t xml:space="preserve">Archivo:batchcMIX_mod1024_tam4k_nodos10 tiene 4248083 bytes</t>
  </si>
  <si>
    <t xml:space="preserve">Archivo:batchcMIX_mod1024_tam5k_nodos10 tiene 5310163 bytes</t>
  </si>
  <si>
    <t xml:space="preserve">Archivo:batchcMIX_mod1024_tam6k_nodos10 tiene 6372111 bytes</t>
  </si>
  <si>
    <t xml:space="preserve">Archivo:batchcMIX_mod1024_tam7k_nodos10 tiene 7434080 bytes</t>
  </si>
  <si>
    <t xml:space="preserve">Archivo:batchcMIX_mod1024_tam8k_nodos10 tiene 8496057 bytes</t>
  </si>
  <si>
    <t xml:space="preserve">Archivo:batchcMIX_mod1024_tam9k_nodos10 tiene 9554017 bytes</t>
  </si>
  <si>
    <t xml:space="preserve">Archivo:batchcMIX_mod1024_tam10k_nodos10 tiene 10620097 bytes</t>
  </si>
  <si>
    <t xml:space="preserve">Experiments with RSA scheme for different batches of users from 1k to 10k.</t>
  </si>
  <si>
    <t xml:space="preserve">Archivo:batchsalidaRSA tiene 165206 by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edia</t>
  </si>
  <si>
    <t xml:space="preserve">1k</t>
  </si>
  <si>
    <t xml:space="preserve">t_cifr</t>
  </si>
  <si>
    <t xml:space="preserve">t_ser</t>
  </si>
  <si>
    <t xml:space="preserve">Archivo:batchsalidaRSA tiene 330190 bytes</t>
  </si>
  <si>
    <t xml:space="preserve">2k</t>
  </si>
  <si>
    <t xml:space="preserve">Archivo:batchsalidaRSA tiene 495184 bytes</t>
  </si>
  <si>
    <t xml:space="preserve">3k</t>
  </si>
  <si>
    <t xml:space="preserve">Archivo:batchsalidaRSA tiene 660171 bytes</t>
  </si>
  <si>
    <t xml:space="preserve">4k</t>
  </si>
  <si>
    <t xml:space="preserve">Archivo:batchsalidaRSA tiene 825179 bytes</t>
  </si>
  <si>
    <t xml:space="preserve">5k</t>
  </si>
  <si>
    <t xml:space="preserve">Archivo:batchsalidaRSA tiene 990159 bytes</t>
  </si>
  <si>
    <t xml:space="preserve">6k</t>
  </si>
  <si>
    <t xml:space="preserve">Archivo:batchsalidaRSA tiene 1155155 bytes</t>
  </si>
  <si>
    <t xml:space="preserve">7k</t>
  </si>
  <si>
    <t xml:space="preserve">Archivo:batchsalidaRSA tiene 1320172 bytes</t>
  </si>
  <si>
    <t xml:space="preserve">8k</t>
  </si>
  <si>
    <t xml:space="preserve">Archivo:batchsalidaRSA tiene 1485167 bytes</t>
  </si>
  <si>
    <t xml:space="preserve">9k</t>
  </si>
  <si>
    <t xml:space="preserve">Archivo:batchsalidaRSA tiene 1650159 bytes</t>
  </si>
  <si>
    <t xml:space="preserve">10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2"/>
    </font>
    <font>
      <sz val="16"/>
      <color rgb="FF000000"/>
      <name val="Times New Roman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sz val="11"/>
      <color rgb="FFFF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000" spc="-1" strike="noStrike">
                <a:solidFill>
                  <a:srgbClr val="000000"/>
                </a:solidFill>
                <a:latin typeface="Times New Roman"/>
              </a:rPr>
              <a:t>Node delay in seconds</a:t>
            </a:r>
          </a:p>
        </c:rich>
      </c:tx>
      <c:layout>
        <c:manualLayout>
          <c:xMode val="edge"/>
          <c:yMode val="edge"/>
          <c:x val="0.377705767984446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02311514366"/>
          <c:y val="0.0752564837825782"/>
          <c:w val="0.942709008425146"/>
          <c:h val="0.885554068693048"/>
        </c:manualLayout>
      </c:layout>
      <c:lineChart>
        <c:grouping val="standard"/>
        <c:varyColors val="0"/>
        <c:ser>
          <c:idx val="0"/>
          <c:order val="0"/>
          <c:tx>
            <c:strRef>
              <c:f>cMIX!$K$16</c:f>
              <c:strCache>
                <c:ptCount val="1"/>
                <c:pt idx="0">
                  <c:v>cMIX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IX!$J$17:$J$2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cMIX!$K$17:$K$26</c:f>
              <c:numCache>
                <c:formatCode>General</c:formatCode>
                <c:ptCount val="10"/>
                <c:pt idx="0">
                  <c:v>0.65444</c:v>
                </c:pt>
                <c:pt idx="1">
                  <c:v>1.336395</c:v>
                </c:pt>
                <c:pt idx="2">
                  <c:v>2.00083</c:v>
                </c:pt>
                <c:pt idx="3">
                  <c:v>2.611325</c:v>
                </c:pt>
                <c:pt idx="4">
                  <c:v>3.284345</c:v>
                </c:pt>
                <c:pt idx="5">
                  <c:v>3.91286</c:v>
                </c:pt>
                <c:pt idx="6">
                  <c:v>4.60763</c:v>
                </c:pt>
                <c:pt idx="7">
                  <c:v>5.254325</c:v>
                </c:pt>
                <c:pt idx="8">
                  <c:v>5.77527</c:v>
                </c:pt>
                <c:pt idx="9">
                  <c:v>6.578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MIX!$L$16</c:f>
              <c:strCache>
                <c:ptCount val="1"/>
                <c:pt idx="0">
                  <c:v>RS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IX!$J$17:$J$2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cMIX!$L$17:$L$26</c:f>
              <c:numCache>
                <c:formatCode>General</c:formatCode>
                <c:ptCount val="10"/>
                <c:pt idx="0">
                  <c:v>2.078</c:v>
                </c:pt>
                <c:pt idx="1">
                  <c:v>4.0656</c:v>
                </c:pt>
                <c:pt idx="2">
                  <c:v>6.0474</c:v>
                </c:pt>
                <c:pt idx="3">
                  <c:v>7.8846</c:v>
                </c:pt>
                <c:pt idx="4">
                  <c:v>9.9714</c:v>
                </c:pt>
                <c:pt idx="5">
                  <c:v>11.8062</c:v>
                </c:pt>
                <c:pt idx="6">
                  <c:v>13.8472</c:v>
                </c:pt>
                <c:pt idx="7">
                  <c:v>15.8718</c:v>
                </c:pt>
                <c:pt idx="8">
                  <c:v>17.7872</c:v>
                </c:pt>
                <c:pt idx="9">
                  <c:v>19.89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MIX!$M$16</c:f>
              <c:strCache>
                <c:ptCount val="1"/>
                <c:pt idx="0">
                  <c:v>ESEBM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IX!$J$17:$J$2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cMIX!$M$17:$M$26</c:f>
              <c:numCache>
                <c:formatCode>General</c:formatCode>
                <c:ptCount val="10"/>
                <c:pt idx="0">
                  <c:v>0.062</c:v>
                </c:pt>
                <c:pt idx="1">
                  <c:v>0.078</c:v>
                </c:pt>
                <c:pt idx="2">
                  <c:v>0.1158</c:v>
                </c:pt>
                <c:pt idx="3">
                  <c:v>0.15</c:v>
                </c:pt>
                <c:pt idx="4">
                  <c:v>0.1842</c:v>
                </c:pt>
                <c:pt idx="5">
                  <c:v>0.2188</c:v>
                </c:pt>
                <c:pt idx="6">
                  <c:v>0.2656</c:v>
                </c:pt>
                <c:pt idx="7">
                  <c:v>0.2874</c:v>
                </c:pt>
                <c:pt idx="8">
                  <c:v>0.328</c:v>
                </c:pt>
                <c:pt idx="9">
                  <c:v>0.3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MIX!$N$16</c:f>
              <c:strCache>
                <c:ptCount val="1"/>
                <c:pt idx="0">
                  <c:v>BTF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IX!$J$17:$J$2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cMIX!$N$17:$N$26</c:f>
              <c:numCache>
                <c:formatCode>General</c:formatCode>
                <c:ptCount val="10"/>
                <c:pt idx="0">
                  <c:v>0.0282</c:v>
                </c:pt>
                <c:pt idx="1">
                  <c:v>0.0468</c:v>
                </c:pt>
                <c:pt idx="2">
                  <c:v>0.0658</c:v>
                </c:pt>
                <c:pt idx="3">
                  <c:v>0.097</c:v>
                </c:pt>
                <c:pt idx="4">
                  <c:v>0.125</c:v>
                </c:pt>
                <c:pt idx="5">
                  <c:v>0.147</c:v>
                </c:pt>
                <c:pt idx="6">
                  <c:v>0.1656</c:v>
                </c:pt>
                <c:pt idx="7">
                  <c:v>0.1752</c:v>
                </c:pt>
                <c:pt idx="8">
                  <c:v>0.2</c:v>
                </c:pt>
                <c:pt idx="9">
                  <c:v>0.2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75189"/>
        <c:axId val="18276851"/>
      </c:lineChart>
      <c:catAx>
        <c:axId val="354751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Batch size (k)</a:t>
                </a:r>
              </a:p>
            </c:rich>
          </c:tx>
          <c:layout>
            <c:manualLayout>
              <c:xMode val="edge"/>
              <c:yMode val="edge"/>
              <c:x val="0.451587815942968"/>
              <c:y val="0.928248263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76851"/>
        <c:crossesAt val="0"/>
        <c:auto val="1"/>
        <c:lblAlgn val="ctr"/>
        <c:lblOffset val="100"/>
        <c:noMultiLvlLbl val="0"/>
      </c:catAx>
      <c:valAx>
        <c:axId val="1827685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75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943832361201"/>
          <c:y val="0.210794621805901"/>
          <c:w val="0.201209764527976"/>
          <c:h val="0.204549799273561"/>
        </c:manualLayout>
      </c:layout>
      <c:overlay val="0"/>
      <c:spPr>
        <a:solidFill>
          <a:srgbClr val="ffffff"/>
        </a:solidFill>
        <a:ln w="12600">
          <a:solidFill>
            <a:srgbClr val="33cccc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000" spc="-1" strike="noStrike">
                <a:solidFill>
                  <a:srgbClr val="000000"/>
                </a:solidFill>
                <a:latin typeface="Times New Roman"/>
              </a:rPr>
              <a:t>Node delay in seconds</a:t>
            </a:r>
          </a:p>
        </c:rich>
      </c:tx>
      <c:layout>
        <c:manualLayout>
          <c:xMode val="edge"/>
          <c:yMode val="edge"/>
          <c:x val="0.377705767984446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764960034565"/>
          <c:y val="0.0706047282227745"/>
          <c:w val="0.942709008425146"/>
          <c:h val="0.882877716179188"/>
        </c:manualLayout>
      </c:layout>
      <c:lineChart>
        <c:grouping val="standard"/>
        <c:varyColors val="0"/>
        <c:ser>
          <c:idx val="0"/>
          <c:order val="0"/>
          <c:tx>
            <c:strRef>
              <c:f>BTFM!$Y$3</c:f>
              <c:strCache>
                <c:ptCount val="1"/>
                <c:pt idx="0">
                  <c:v>BTF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FM!$X$4:$X$13</c:f>
              <c:strCache>
                <c:ptCount val="10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</c:strCache>
            </c:strRef>
          </c:cat>
          <c:val>
            <c:numRef>
              <c:f>BTFM!$Y$4:$Y$13</c:f>
              <c:numCache>
                <c:formatCode>General</c:formatCode>
                <c:ptCount val="10"/>
                <c:pt idx="0">
                  <c:v>2.1536</c:v>
                </c:pt>
                <c:pt idx="1">
                  <c:v>3.1188</c:v>
                </c:pt>
                <c:pt idx="2">
                  <c:v>4.212</c:v>
                </c:pt>
                <c:pt idx="3">
                  <c:v>5.3346</c:v>
                </c:pt>
                <c:pt idx="4">
                  <c:v>6.3752</c:v>
                </c:pt>
                <c:pt idx="5">
                  <c:v>7.4912</c:v>
                </c:pt>
                <c:pt idx="6">
                  <c:v>8.6624</c:v>
                </c:pt>
                <c:pt idx="7">
                  <c:v>9.684</c:v>
                </c:pt>
                <c:pt idx="8">
                  <c:v>10.8532</c:v>
                </c:pt>
                <c:pt idx="9">
                  <c:v>12.0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TFM!$Z$3</c:f>
              <c:strCache>
                <c:ptCount val="1"/>
                <c:pt idx="0">
                  <c:v>ESEBM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FM!$X$4:$X$13</c:f>
              <c:strCache>
                <c:ptCount val="10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</c:strCache>
            </c:strRef>
          </c:cat>
          <c:val>
            <c:numRef>
              <c:f>BTFM!$Z$4:$Z$13</c:f>
              <c:numCache>
                <c:formatCode>General</c:formatCode>
                <c:ptCount val="10"/>
                <c:pt idx="0">
                  <c:v>4.2404</c:v>
                </c:pt>
                <c:pt idx="1">
                  <c:v>7.0876</c:v>
                </c:pt>
                <c:pt idx="2">
                  <c:v>10.6342</c:v>
                </c:pt>
                <c:pt idx="3">
                  <c:v>14.6496</c:v>
                </c:pt>
                <c:pt idx="4">
                  <c:v>19.364</c:v>
                </c:pt>
                <c:pt idx="5">
                  <c:v>24.1968</c:v>
                </c:pt>
                <c:pt idx="6">
                  <c:v>29.9098</c:v>
                </c:pt>
                <c:pt idx="7">
                  <c:v>35.9928</c:v>
                </c:pt>
                <c:pt idx="8">
                  <c:v>42.9956</c:v>
                </c:pt>
                <c:pt idx="9">
                  <c:v>50.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75411"/>
        <c:axId val="24893281"/>
      </c:lineChart>
      <c:catAx>
        <c:axId val="37775411"/>
        <c:scaling>
          <c:orientation val="minMax"/>
        </c:scaling>
        <c:delete val="0"/>
        <c:axPos val="b"/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Users (k)</a:t>
                </a:r>
              </a:p>
            </c:rich>
          </c:tx>
          <c:layout>
            <c:manualLayout>
              <c:xMode val="edge"/>
              <c:yMode val="edge"/>
              <c:x val="0.470382372002592"/>
              <c:y val="0.928248263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93281"/>
        <c:crossesAt val="0"/>
        <c:auto val="1"/>
        <c:lblAlgn val="ctr"/>
        <c:lblOffset val="100"/>
        <c:noMultiLvlLbl val="0"/>
      </c:catAx>
      <c:valAx>
        <c:axId val="24893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754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48412184057"/>
          <c:y val="0.291340087937297"/>
          <c:w val="0.167682004752646"/>
          <c:h val="0.148346396482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000" spc="-1" strike="noStrike">
                <a:solidFill>
                  <a:srgbClr val="000000"/>
                </a:solidFill>
                <a:latin typeface="Times New Roman"/>
              </a:rPr>
              <a:t>Batch overload (columns in MB, line in %)</a:t>
            </a:r>
          </a:p>
        </c:rich>
      </c:tx>
      <c:layout>
        <c:manualLayout>
          <c:xMode val="edge"/>
          <c:yMode val="edge"/>
          <c:x val="0.266191402030676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19961114712"/>
          <c:y val="0.0766583827184095"/>
          <c:w val="0.931950745301361"/>
          <c:h val="0.873701650417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TFM!$U$101</c:f>
              <c:strCache>
                <c:ptCount val="1"/>
                <c:pt idx="0">
                  <c:v>Increment (MB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FM!$T$102:$T$111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BTFM!$U$102:$U$111</c:f>
              <c:numCache>
                <c:formatCode>General</c:formatCode>
                <c:ptCount val="10"/>
                <c:pt idx="0">
                  <c:v>14.3052921295166</c:v>
                </c:pt>
                <c:pt idx="1">
                  <c:v>23.8420286178589</c:v>
                </c:pt>
                <c:pt idx="2">
                  <c:v>33.3786506652832</c:v>
                </c:pt>
                <c:pt idx="3">
                  <c:v>42.9155206680298</c:v>
                </c:pt>
                <c:pt idx="4">
                  <c:v>52.4522504806519</c:v>
                </c:pt>
                <c:pt idx="5">
                  <c:v>61.9890060424805</c:v>
                </c:pt>
                <c:pt idx="6">
                  <c:v>71.5257158279419</c:v>
                </c:pt>
                <c:pt idx="7">
                  <c:v>81.0624675750732</c:v>
                </c:pt>
                <c:pt idx="8">
                  <c:v>90.5991821289063</c:v>
                </c:pt>
                <c:pt idx="9">
                  <c:v>100.13600063324</c:v>
                </c:pt>
              </c:numCache>
            </c:numRef>
          </c:val>
        </c:ser>
        <c:gapWidth val="150"/>
        <c:overlap val="0"/>
        <c:axId val="93204785"/>
        <c:axId val="89797707"/>
      </c:barChart>
      <c:lineChart>
        <c:grouping val="standard"/>
        <c:varyColors val="0"/>
        <c:ser>
          <c:idx val="1"/>
          <c:order val="1"/>
          <c:tx>
            <c:strRef>
              <c:f>BTFM!$V$101</c:f>
              <c:strCache>
                <c:ptCount val="1"/>
                <c:pt idx="0">
                  <c:v>Increment (%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FM!$T$102:$T$111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BTFM!$V$102:$V$111</c:f>
              <c:numCache>
                <c:formatCode>General</c:formatCode>
                <c:ptCount val="10"/>
                <c:pt idx="0">
                  <c:v>5.65515118864884</c:v>
                </c:pt>
                <c:pt idx="1">
                  <c:v>9.42520259337343</c:v>
                </c:pt>
                <c:pt idx="2">
                  <c:v>13.1952087574495</c:v>
                </c:pt>
                <c:pt idx="3">
                  <c:v>16.9653129429307</c:v>
                </c:pt>
                <c:pt idx="4">
                  <c:v>20.7353617086174</c:v>
                </c:pt>
                <c:pt idx="5">
                  <c:v>24.5054206534501</c:v>
                </c:pt>
                <c:pt idx="6">
                  <c:v>28.2754615020234</c:v>
                </c:pt>
                <c:pt idx="7">
                  <c:v>32.0455189388344</c:v>
                </c:pt>
                <c:pt idx="8">
                  <c:v>35.8155616724347</c:v>
                </c:pt>
                <c:pt idx="9">
                  <c:v>39.5856454996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04785"/>
        <c:axId val="89797707"/>
      </c:lineChart>
      <c:catAx>
        <c:axId val="93204785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Mixnet nodes</a:t>
                </a:r>
              </a:p>
            </c:rich>
          </c:tx>
          <c:layout>
            <c:manualLayout>
              <c:xMode val="edge"/>
              <c:yMode val="edge"/>
              <c:x val="0.451631021818967"/>
              <c:y val="0.928248263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97707"/>
        <c:crossesAt val="0"/>
        <c:auto val="1"/>
        <c:lblAlgn val="ctr"/>
        <c:lblOffset val="100"/>
        <c:noMultiLvlLbl val="0"/>
      </c:catAx>
      <c:valAx>
        <c:axId val="897977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04785"/>
        <c:crossesAt val="1"/>
        <c:crossBetween val="midCat"/>
      </c:valAx>
      <c:spPr>
        <a:noFill/>
        <a:ln w="126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41558643173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04875283446712"/>
          <c:w val="0.952728401769774"/>
          <c:h val="0.826341647770219"/>
        </c:manualLayout>
      </c:layout>
      <c:lineChart>
        <c:grouping val="standard"/>
        <c:varyColors val="0"/>
        <c:ser>
          <c:idx val="0"/>
          <c:order val="0"/>
          <c:tx>
            <c:strRef>
              <c:f>BTFM!$S$3</c:f>
              <c:strCache>
                <c:ptCount val="1"/>
                <c:pt idx="0">
                  <c:v>txor(ms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FM!$R$4:$R$13</c:f>
              <c:strCache>
                <c:ptCount val="10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</c:strCache>
            </c:strRef>
          </c:cat>
          <c:val>
            <c:numRef>
              <c:f>BTFM!$S$4:$S$13</c:f>
              <c:numCache>
                <c:formatCode>General</c:formatCode>
                <c:ptCount val="10"/>
                <c:pt idx="0">
                  <c:v>140.8</c:v>
                </c:pt>
                <c:pt idx="1">
                  <c:v>112.6</c:v>
                </c:pt>
                <c:pt idx="2">
                  <c:v>168.8</c:v>
                </c:pt>
                <c:pt idx="3">
                  <c:v>274.8</c:v>
                </c:pt>
                <c:pt idx="4">
                  <c:v>218.6</c:v>
                </c:pt>
                <c:pt idx="5">
                  <c:v>331.6</c:v>
                </c:pt>
                <c:pt idx="6">
                  <c:v>325.2</c:v>
                </c:pt>
                <c:pt idx="7">
                  <c:v>487.8</c:v>
                </c:pt>
                <c:pt idx="8">
                  <c:v>418.8</c:v>
                </c:pt>
                <c:pt idx="9">
                  <c:v>4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TFM!$T$3</c:f>
              <c:strCache>
                <c:ptCount val="1"/>
                <c:pt idx="0">
                  <c:v>tshuf(m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FM!$R$4:$R$13</c:f>
              <c:strCache>
                <c:ptCount val="10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</c:strCache>
            </c:strRef>
          </c:cat>
          <c:val>
            <c:numRef>
              <c:f>BTFM!$T$4:$T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.19999999999999</c:v>
                </c:pt>
                <c:pt idx="3">
                  <c:v>0</c:v>
                </c:pt>
                <c:pt idx="4">
                  <c:v>3.200000000000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TFM!$U$3</c:f>
              <c:strCache>
                <c:ptCount val="1"/>
                <c:pt idx="0">
                  <c:v>tsend(ms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FM!$R$4:$R$13</c:f>
              <c:strCache>
                <c:ptCount val="10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</c:strCache>
            </c:strRef>
          </c:cat>
          <c:val>
            <c:numRef>
              <c:f>BTFM!$U$4:$U$13</c:f>
              <c:numCache>
                <c:formatCode>General</c:formatCode>
                <c:ptCount val="10"/>
                <c:pt idx="0">
                  <c:v>2012.8</c:v>
                </c:pt>
                <c:pt idx="1">
                  <c:v>3006.2</c:v>
                </c:pt>
                <c:pt idx="2">
                  <c:v>4040</c:v>
                </c:pt>
                <c:pt idx="3">
                  <c:v>5059.8</c:v>
                </c:pt>
                <c:pt idx="4">
                  <c:v>6153.4</c:v>
                </c:pt>
                <c:pt idx="5">
                  <c:v>7159.6</c:v>
                </c:pt>
                <c:pt idx="6">
                  <c:v>8337.2</c:v>
                </c:pt>
                <c:pt idx="7">
                  <c:v>9196.2</c:v>
                </c:pt>
                <c:pt idx="8">
                  <c:v>10434.4</c:v>
                </c:pt>
                <c:pt idx="9">
                  <c:v>1158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69461"/>
        <c:axId val="78871680"/>
      </c:lineChart>
      <c:catAx>
        <c:axId val="967694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71680"/>
        <c:crossesAt val="0"/>
        <c:auto val="1"/>
        <c:lblAlgn val="ctr"/>
        <c:lblOffset val="100"/>
        <c:noMultiLvlLbl val="0"/>
      </c:catAx>
      <c:valAx>
        <c:axId val="788716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7694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838624543973"/>
          <c:y val="0.910619803476946"/>
          <c:w val="0.572304587440814"/>
          <c:h val="0.0532879818594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iempo de XOR de todos los mensajes</a:t>
            </a:r>
          </a:p>
        </c:rich>
      </c:tx>
      <c:layout>
        <c:manualLayout>
          <c:xMode val="edge"/>
          <c:yMode val="edge"/>
          <c:x val="0.36024217961654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44750656167979"/>
          <c:w val="0.956842350384227"/>
          <c:h val="0.760498687664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BTFM!$S$42</c:f>
              <c:strCache>
                <c:ptCount val="1"/>
                <c:pt idx="0">
                  <c:v>txorb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TFM!$R$43:$R$52</c:f>
              <c:numCache>
                <c:formatCode>General</c:formatCode>
                <c:ptCount val="10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</c:numCache>
            </c:numRef>
          </c:xVal>
          <c:yVal>
            <c:numRef>
              <c:f>BTFM!$S$43:$S$52</c:f>
              <c:numCache>
                <c:formatCode>General</c:formatCode>
                <c:ptCount val="10"/>
                <c:pt idx="0">
                  <c:v>140.8</c:v>
                </c:pt>
                <c:pt idx="1">
                  <c:v>112.6</c:v>
                </c:pt>
                <c:pt idx="2">
                  <c:v>168.8</c:v>
                </c:pt>
                <c:pt idx="3">
                  <c:v>274.8</c:v>
                </c:pt>
                <c:pt idx="4">
                  <c:v>218.6</c:v>
                </c:pt>
                <c:pt idx="5">
                  <c:v>331.6</c:v>
                </c:pt>
                <c:pt idx="6">
                  <c:v>325.2</c:v>
                </c:pt>
                <c:pt idx="7">
                  <c:v>487.8</c:v>
                </c:pt>
                <c:pt idx="8">
                  <c:v>418.8</c:v>
                </c:pt>
                <c:pt idx="9">
                  <c:v>437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TFM!$T$42</c:f>
              <c:strCache>
                <c:ptCount val="1"/>
                <c:pt idx="0">
                  <c:v>txor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TFM!$R$43:$R$52</c:f>
              <c:numCache>
                <c:formatCode>General</c:formatCode>
                <c:ptCount val="10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</c:numCache>
            </c:numRef>
          </c:xVal>
          <c:yVal>
            <c:numRef>
              <c:f>BTFM!$T$43:$T$52</c:f>
              <c:numCache>
                <c:formatCode>General</c:formatCode>
                <c:ptCount val="10"/>
                <c:pt idx="0">
                  <c:v>140.6</c:v>
                </c:pt>
                <c:pt idx="1">
                  <c:v>125</c:v>
                </c:pt>
                <c:pt idx="2">
                  <c:v>168.8</c:v>
                </c:pt>
                <c:pt idx="3">
                  <c:v>300</c:v>
                </c:pt>
                <c:pt idx="4">
                  <c:v>246.8</c:v>
                </c:pt>
                <c:pt idx="5">
                  <c:v>321.8</c:v>
                </c:pt>
                <c:pt idx="6">
                  <c:v>350.4</c:v>
                </c:pt>
                <c:pt idx="7">
                  <c:v>443.8</c:v>
                </c:pt>
                <c:pt idx="8">
                  <c:v>615.6</c:v>
                </c:pt>
                <c:pt idx="9">
                  <c:v>544</c:v>
                </c:pt>
              </c:numCache>
            </c:numRef>
          </c:yVal>
          <c:smooth val="0"/>
        </c:ser>
        <c:axId val="42677491"/>
        <c:axId val="75688304"/>
      </c:scatterChart>
      <c:valAx>
        <c:axId val="426774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88304"/>
        <c:crossesAt val="0"/>
        <c:crossBetween val="midCat"/>
      </c:valAx>
      <c:valAx>
        <c:axId val="756883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7749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192656989832"/>
          <c:y val="0.876771653543307"/>
          <c:w val="0.306683225956687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iempo de serialización y envío</a:t>
            </a:r>
          </a:p>
        </c:rich>
      </c:tx>
      <c:layout>
        <c:manualLayout>
          <c:xMode val="edge"/>
          <c:yMode val="edge"/>
          <c:x val="0.2501746487619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44731662511481"/>
          <c:w val="0.952728401769774"/>
          <c:h val="0.760398897782443"/>
        </c:manualLayout>
      </c:layout>
      <c:lineChart>
        <c:grouping val="standard"/>
        <c:varyColors val="0"/>
        <c:ser>
          <c:idx val="0"/>
          <c:order val="0"/>
          <c:tx>
            <c:strRef>
              <c:f>BTFM!$S$70</c:f>
              <c:strCache>
                <c:ptCount val="1"/>
                <c:pt idx="0">
                  <c:v>tsendb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FM!$R$71:$R$80</c:f>
              <c:strCache>
                <c:ptCount val="10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</c:strCache>
            </c:strRef>
          </c:cat>
          <c:val>
            <c:numRef>
              <c:f>BTFM!$S$71:$S$80</c:f>
              <c:numCache>
                <c:formatCode>General</c:formatCode>
                <c:ptCount val="10"/>
                <c:pt idx="0">
                  <c:v>2012.8</c:v>
                </c:pt>
                <c:pt idx="1">
                  <c:v>3006.2</c:v>
                </c:pt>
                <c:pt idx="2">
                  <c:v>4040</c:v>
                </c:pt>
                <c:pt idx="3">
                  <c:v>5059.8</c:v>
                </c:pt>
                <c:pt idx="4">
                  <c:v>6153.4</c:v>
                </c:pt>
                <c:pt idx="5">
                  <c:v>7159.6</c:v>
                </c:pt>
                <c:pt idx="6">
                  <c:v>8337.2</c:v>
                </c:pt>
                <c:pt idx="7">
                  <c:v>9196.2</c:v>
                </c:pt>
                <c:pt idx="8">
                  <c:v>10434.4</c:v>
                </c:pt>
                <c:pt idx="9">
                  <c:v>1158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TFM!$T$70</c:f>
              <c:strCache>
                <c:ptCount val="1"/>
                <c:pt idx="0">
                  <c:v>tsend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FM!$R$71:$R$80</c:f>
              <c:strCache>
                <c:ptCount val="10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</c:strCache>
            </c:strRef>
          </c:cat>
          <c:val>
            <c:numRef>
              <c:f>BTFM!$T$71:$T$80</c:f>
              <c:numCache>
                <c:formatCode>General</c:formatCode>
                <c:ptCount val="10"/>
                <c:pt idx="0">
                  <c:v>3293.6</c:v>
                </c:pt>
                <c:pt idx="1">
                  <c:v>4875.2</c:v>
                </c:pt>
                <c:pt idx="2">
                  <c:v>6581.2</c:v>
                </c:pt>
                <c:pt idx="3">
                  <c:v>8127.8</c:v>
                </c:pt>
                <c:pt idx="4">
                  <c:v>10065.4</c:v>
                </c:pt>
                <c:pt idx="5">
                  <c:v>11809.2</c:v>
                </c:pt>
                <c:pt idx="6">
                  <c:v>13377.8</c:v>
                </c:pt>
                <c:pt idx="7">
                  <c:v>15274.4</c:v>
                </c:pt>
                <c:pt idx="8">
                  <c:v>16972.4</c:v>
                </c:pt>
                <c:pt idx="9">
                  <c:v>190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66848"/>
        <c:axId val="18005048"/>
      </c:lineChart>
      <c:catAx>
        <c:axId val="54466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05048"/>
        <c:crossesAt val="0"/>
        <c:auto val="1"/>
        <c:lblAlgn val="ctr"/>
        <c:lblOffset val="100"/>
        <c:noMultiLvlLbl val="0"/>
      </c:catAx>
      <c:valAx>
        <c:axId val="180050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668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02010401304"/>
          <c:y val="0.876787823120325"/>
          <c:w val="0.34231157339129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crement (MB)</a:t>
            </a:r>
          </a:p>
        </c:rich>
      </c:tx>
      <c:layout>
        <c:manualLayout>
          <c:xMode val="edge"/>
          <c:yMode val="edge"/>
          <c:x val="0.36637429170224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3740157480315"/>
          <c:w val="0.952728401769774"/>
          <c:h val="0.86259842519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TFM!$U$101</c:f>
              <c:strCache>
                <c:ptCount val="1"/>
                <c:pt idx="0">
                  <c:v>Increment (MB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FM!$T$102:$T$111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BTFM!$U$102:$U$111</c:f>
              <c:numCache>
                <c:formatCode>General</c:formatCode>
                <c:ptCount val="10"/>
                <c:pt idx="0">
                  <c:v>14.3052921295166</c:v>
                </c:pt>
                <c:pt idx="1">
                  <c:v>23.8420286178589</c:v>
                </c:pt>
                <c:pt idx="2">
                  <c:v>33.3786506652832</c:v>
                </c:pt>
                <c:pt idx="3">
                  <c:v>42.9155206680298</c:v>
                </c:pt>
                <c:pt idx="4">
                  <c:v>52.4522504806519</c:v>
                </c:pt>
                <c:pt idx="5">
                  <c:v>61.9890060424805</c:v>
                </c:pt>
                <c:pt idx="6">
                  <c:v>71.5257158279419</c:v>
                </c:pt>
                <c:pt idx="7">
                  <c:v>81.0624675750732</c:v>
                </c:pt>
                <c:pt idx="8">
                  <c:v>90.5991821289063</c:v>
                </c:pt>
                <c:pt idx="9">
                  <c:v>100.13600063324</c:v>
                </c:pt>
              </c:numCache>
            </c:numRef>
          </c:val>
        </c:ser>
        <c:gapWidth val="219"/>
        <c:overlap val="-27"/>
        <c:axId val="57198116"/>
        <c:axId val="24044031"/>
      </c:barChart>
      <c:catAx>
        <c:axId val="57198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44031"/>
        <c:crossesAt val="0"/>
        <c:auto val="1"/>
        <c:lblAlgn val="ctr"/>
        <c:lblOffset val="100"/>
        <c:noMultiLvlLbl val="0"/>
      </c:catAx>
      <c:valAx>
        <c:axId val="240440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981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crement (%)</a:t>
            </a:r>
          </a:p>
        </c:rich>
      </c:tx>
      <c:layout>
        <c:manualLayout>
          <c:xMode val="edge"/>
          <c:yMode val="edge"/>
          <c:x val="0.37871613754560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3740157480315"/>
          <c:w val="0.952728401769774"/>
          <c:h val="0.86259842519685"/>
        </c:manualLayout>
      </c:layout>
      <c:lineChart>
        <c:grouping val="standard"/>
        <c:varyColors val="0"/>
        <c:ser>
          <c:idx val="0"/>
          <c:order val="0"/>
          <c:tx>
            <c:strRef>
              <c:f>BTFM!$V$101</c:f>
              <c:strCache>
                <c:ptCount val="1"/>
                <c:pt idx="0">
                  <c:v>Increment (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TFM!$T$102:$T$111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BTFM!$V$102:$V$111</c:f>
              <c:numCache>
                <c:formatCode>General</c:formatCode>
                <c:ptCount val="10"/>
                <c:pt idx="0">
                  <c:v>5.65515118864884</c:v>
                </c:pt>
                <c:pt idx="1">
                  <c:v>9.42520259337343</c:v>
                </c:pt>
                <c:pt idx="2">
                  <c:v>13.1952087574495</c:v>
                </c:pt>
                <c:pt idx="3">
                  <c:v>16.9653129429307</c:v>
                </c:pt>
                <c:pt idx="4">
                  <c:v>20.7353617086174</c:v>
                </c:pt>
                <c:pt idx="5">
                  <c:v>24.5054206534501</c:v>
                </c:pt>
                <c:pt idx="6">
                  <c:v>28.2754615020234</c:v>
                </c:pt>
                <c:pt idx="7">
                  <c:v>32.0455189388344</c:v>
                </c:pt>
                <c:pt idx="8">
                  <c:v>35.8155616724347</c:v>
                </c:pt>
                <c:pt idx="9">
                  <c:v>39.5856454996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71972"/>
        <c:axId val="89731642"/>
      </c:lineChart>
      <c:catAx>
        <c:axId val="708719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31642"/>
        <c:crossesAt val="0"/>
        <c:auto val="1"/>
        <c:lblAlgn val="ctr"/>
        <c:lblOffset val="100"/>
        <c:noMultiLvlLbl val="0"/>
      </c:catAx>
      <c:valAx>
        <c:axId val="897316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719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41558643173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44750656167979"/>
          <c:w val="0.952728401769774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ESBMxn!$S$1</c:f>
              <c:strCache>
                <c:ptCount val="1"/>
                <c:pt idx="0">
                  <c:v>txor(ms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BMxn!$R$2:$R$11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ESBMxn!$S$2:$S$11</c:f>
              <c:numCache>
                <c:formatCode>General</c:formatCode>
                <c:ptCount val="10"/>
                <c:pt idx="0">
                  <c:v>300</c:v>
                </c:pt>
                <c:pt idx="1">
                  <c:v>384.4</c:v>
                </c:pt>
                <c:pt idx="2">
                  <c:v>231.2</c:v>
                </c:pt>
                <c:pt idx="3">
                  <c:v>293.6</c:v>
                </c:pt>
                <c:pt idx="4">
                  <c:v>240.8</c:v>
                </c:pt>
                <c:pt idx="5">
                  <c:v>303</c:v>
                </c:pt>
                <c:pt idx="6">
                  <c:v>240.8</c:v>
                </c:pt>
                <c:pt idx="7">
                  <c:v>350.4</c:v>
                </c:pt>
                <c:pt idx="8">
                  <c:v>271.8</c:v>
                </c:pt>
                <c:pt idx="9">
                  <c:v>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SBMxn!$T$1</c:f>
              <c:strCache>
                <c:ptCount val="1"/>
                <c:pt idx="0">
                  <c:v>tshuf(m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BMxn!$R$2:$R$11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ESBMxn!$T$2:$T$11</c:f>
              <c:numCache>
                <c:formatCode>General</c:formatCode>
                <c:ptCount val="10"/>
                <c:pt idx="0">
                  <c:v>6221.8</c:v>
                </c:pt>
                <c:pt idx="1">
                  <c:v>6153.6</c:v>
                </c:pt>
                <c:pt idx="2">
                  <c:v>6181.2</c:v>
                </c:pt>
                <c:pt idx="3">
                  <c:v>6200.6</c:v>
                </c:pt>
                <c:pt idx="4">
                  <c:v>6096.4</c:v>
                </c:pt>
                <c:pt idx="5">
                  <c:v>6185.2</c:v>
                </c:pt>
                <c:pt idx="6">
                  <c:v>6115</c:v>
                </c:pt>
                <c:pt idx="7">
                  <c:v>6196.2</c:v>
                </c:pt>
                <c:pt idx="8">
                  <c:v>6125.4</c:v>
                </c:pt>
                <c:pt idx="9">
                  <c:v>617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SBMxn!$U$1</c:f>
              <c:strCache>
                <c:ptCount val="1"/>
                <c:pt idx="0">
                  <c:v>tsend(ms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BMxn!$R$2:$R$11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ESBMxn!$U$2:$U$11</c:f>
              <c:numCache>
                <c:formatCode>General</c:formatCode>
                <c:ptCount val="10"/>
                <c:pt idx="0">
                  <c:v>8127.8</c:v>
                </c:pt>
                <c:pt idx="1">
                  <c:v>8146.8</c:v>
                </c:pt>
                <c:pt idx="2">
                  <c:v>8297.2</c:v>
                </c:pt>
                <c:pt idx="3">
                  <c:v>8187.4</c:v>
                </c:pt>
                <c:pt idx="4">
                  <c:v>8234.8</c:v>
                </c:pt>
                <c:pt idx="5">
                  <c:v>8235.8</c:v>
                </c:pt>
                <c:pt idx="6">
                  <c:v>8294.8</c:v>
                </c:pt>
                <c:pt idx="7">
                  <c:v>8299.8</c:v>
                </c:pt>
                <c:pt idx="8">
                  <c:v>8368.8</c:v>
                </c:pt>
                <c:pt idx="9">
                  <c:v>844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16164"/>
        <c:axId val="9900021"/>
      </c:lineChart>
      <c:catAx>
        <c:axId val="90416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0021"/>
        <c:crossesAt val="0"/>
        <c:auto val="1"/>
        <c:lblAlgn val="ctr"/>
        <c:lblOffset val="100"/>
        <c:noMultiLvlLbl val="0"/>
      </c:catAx>
      <c:valAx>
        <c:axId val="99000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161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071489559885"/>
          <c:y val="0.876771653543307"/>
          <c:w val="0.57230458744081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5</xdr:row>
      <xdr:rowOff>0</xdr:rowOff>
    </xdr:from>
    <xdr:to>
      <xdr:col>23</xdr:col>
      <xdr:colOff>720</xdr:colOff>
      <xdr:row>34</xdr:row>
      <xdr:rowOff>190440</xdr:rowOff>
    </xdr:to>
    <xdr:graphicFrame>
      <xdr:nvGraphicFramePr>
        <xdr:cNvPr id="3" name="Gráfico 2"/>
        <xdr:cNvGraphicFramePr/>
      </xdr:nvGraphicFramePr>
      <xdr:xfrm>
        <a:off x="13137480" y="2857680"/>
        <a:ext cx="46375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9720</xdr:colOff>
      <xdr:row>38</xdr:row>
      <xdr:rowOff>105120</xdr:rowOff>
    </xdr:from>
    <xdr:to>
      <xdr:col>26</xdr:col>
      <xdr:colOff>10440</xdr:colOff>
      <xdr:row>52</xdr:row>
      <xdr:rowOff>180720</xdr:rowOff>
    </xdr:to>
    <xdr:graphicFrame>
      <xdr:nvGraphicFramePr>
        <xdr:cNvPr id="4" name="Gráfico 3"/>
        <xdr:cNvGraphicFramePr/>
      </xdr:nvGraphicFramePr>
      <xdr:xfrm>
        <a:off x="15465600" y="734400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38520</xdr:colOff>
      <xdr:row>69</xdr:row>
      <xdr:rowOff>9360</xdr:rowOff>
    </xdr:from>
    <xdr:to>
      <xdr:col>26</xdr:col>
      <xdr:colOff>39240</xdr:colOff>
      <xdr:row>83</xdr:row>
      <xdr:rowOff>85680</xdr:rowOff>
    </xdr:to>
    <xdr:graphicFrame>
      <xdr:nvGraphicFramePr>
        <xdr:cNvPr id="5" name="Gráfico 4"/>
        <xdr:cNvGraphicFramePr/>
      </xdr:nvGraphicFramePr>
      <xdr:xfrm>
        <a:off x="15494400" y="1315404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9720</xdr:colOff>
      <xdr:row>100</xdr:row>
      <xdr:rowOff>9720</xdr:rowOff>
    </xdr:from>
    <xdr:to>
      <xdr:col>29</xdr:col>
      <xdr:colOff>10440</xdr:colOff>
      <xdr:row>114</xdr:row>
      <xdr:rowOff>85680</xdr:rowOff>
    </xdr:to>
    <xdr:graphicFrame>
      <xdr:nvGraphicFramePr>
        <xdr:cNvPr id="6" name="Gráfico 5"/>
        <xdr:cNvGraphicFramePr/>
      </xdr:nvGraphicFramePr>
      <xdr:xfrm>
        <a:off x="17784000" y="190598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19440</xdr:colOff>
      <xdr:row>100</xdr:row>
      <xdr:rowOff>0</xdr:rowOff>
    </xdr:from>
    <xdr:to>
      <xdr:col>36</xdr:col>
      <xdr:colOff>20160</xdr:colOff>
      <xdr:row>114</xdr:row>
      <xdr:rowOff>75960</xdr:rowOff>
    </xdr:to>
    <xdr:graphicFrame>
      <xdr:nvGraphicFramePr>
        <xdr:cNvPr id="7" name="Gráfico 6"/>
        <xdr:cNvGraphicFramePr/>
      </xdr:nvGraphicFramePr>
      <xdr:xfrm>
        <a:off x="23203440" y="190501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3</xdr:row>
      <xdr:rowOff>0</xdr:rowOff>
    </xdr:from>
    <xdr:to>
      <xdr:col>23</xdr:col>
      <xdr:colOff>720</xdr:colOff>
      <xdr:row>27</xdr:row>
      <xdr:rowOff>75600</xdr:rowOff>
    </xdr:to>
    <xdr:graphicFrame>
      <xdr:nvGraphicFramePr>
        <xdr:cNvPr id="8" name="Gráfico 1"/>
        <xdr:cNvGraphicFramePr/>
      </xdr:nvGraphicFramePr>
      <xdr:xfrm>
        <a:off x="13137480" y="24764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4" min="14" style="1" width="9.41"/>
    <col collapsed="false" customWidth="true" hidden="false" outlineLevel="0" max="19" min="19" style="0" width="11.99"/>
  </cols>
  <sheetData>
    <row r="1" s="2" customFormat="true" ht="15" hidden="false" customHeight="false" outlineLevel="0" collapsed="false">
      <c r="A1" s="2" t="s">
        <v>0</v>
      </c>
      <c r="N1" s="3"/>
      <c r="R1" s="2" t="s">
        <v>1</v>
      </c>
    </row>
    <row r="2" customFormat="false" ht="15" hidden="false" customHeight="false" outlineLevel="0" collapsed="false">
      <c r="A2" s="0" t="s">
        <v>2</v>
      </c>
      <c r="R2" s="0" t="s">
        <v>3</v>
      </c>
      <c r="S2" s="0" t="s">
        <v>4</v>
      </c>
      <c r="T2" s="0" t="s">
        <v>5</v>
      </c>
      <c r="U2" s="0" t="s">
        <v>6</v>
      </c>
      <c r="V2" s="0" t="s">
        <v>7</v>
      </c>
      <c r="X2" s="0" t="s">
        <v>8</v>
      </c>
      <c r="Y2" s="0" t="s">
        <v>9</v>
      </c>
      <c r="Z2" s="0" t="s">
        <v>10</v>
      </c>
    </row>
    <row r="3" customFormat="false" ht="15" hidden="false" customHeight="false" outlineLevel="0" collapsed="false">
      <c r="A3" s="0" t="s">
        <v>11</v>
      </c>
      <c r="B3" s="0" t="s">
        <v>11</v>
      </c>
      <c r="C3" s="0" t="s">
        <v>11</v>
      </c>
      <c r="D3" s="0" t="s">
        <v>11</v>
      </c>
      <c r="E3" s="0" t="s">
        <v>11</v>
      </c>
      <c r="R3" s="0" t="n">
        <v>100</v>
      </c>
      <c r="S3" s="0" t="n">
        <f aca="false">N24</f>
        <v>140.6</v>
      </c>
      <c r="T3" s="0" t="n">
        <f aca="false">N25-N24</f>
        <v>806.2</v>
      </c>
      <c r="U3" s="0" t="n">
        <f aca="false">N26-N25</f>
        <v>3293.6</v>
      </c>
      <c r="V3" s="0" t="n">
        <f aca="false">(S3+T3+U3)/1000</f>
        <v>4.2404</v>
      </c>
      <c r="X3" s="0" t="n">
        <f aca="false">S3/(V3*10)</f>
        <v>3.31572493161023</v>
      </c>
      <c r="Y3" s="0" t="n">
        <f aca="false">T3/(V3*10)</f>
        <v>19.0123573247807</v>
      </c>
      <c r="Z3" s="0" t="n">
        <f aca="false">U3/(10*V3)</f>
        <v>77.6719177436091</v>
      </c>
    </row>
    <row r="4" customFormat="false" ht="15" hidden="false" customHeight="false" outlineLevel="0" collapsed="false">
      <c r="A4" s="0" t="s">
        <v>12</v>
      </c>
      <c r="B4" s="0" t="s">
        <v>12</v>
      </c>
      <c r="C4" s="0" t="s">
        <v>12</v>
      </c>
      <c r="D4" s="0" t="s">
        <v>12</v>
      </c>
      <c r="E4" s="0" t="s">
        <v>12</v>
      </c>
      <c r="N4" s="1" t="s">
        <v>13</v>
      </c>
      <c r="O4" s="0" t="s">
        <v>14</v>
      </c>
      <c r="P4" s="0" t="s">
        <v>15</v>
      </c>
      <c r="R4" s="0" t="n">
        <v>150</v>
      </c>
      <c r="S4" s="0" t="n">
        <f aca="false">N50</f>
        <v>125</v>
      </c>
      <c r="T4" s="0" t="n">
        <f aca="false">N51-N50</f>
        <v>2087.4</v>
      </c>
      <c r="U4" s="0" t="n">
        <f aca="false">N52-N51</f>
        <v>4875.2</v>
      </c>
      <c r="V4" s="0" t="n">
        <f aca="false">(S4+T4+U4)/1000</f>
        <v>7.0876</v>
      </c>
      <c r="X4" s="0" t="n">
        <f aca="false">S4/(V4*10)</f>
        <v>1.76364354647553</v>
      </c>
      <c r="Y4" s="0" t="n">
        <f aca="false">T4/(V4*10)</f>
        <v>29.4514363113043</v>
      </c>
      <c r="Z4" s="0" t="n">
        <f aca="false">U4/(10*V4)</f>
        <v>68.7849201422202</v>
      </c>
    </row>
    <row r="5" customFormat="false" ht="15" hidden="false" customHeight="false" outlineLevel="0" collapsed="false">
      <c r="A5" s="0" t="s">
        <v>16</v>
      </c>
      <c r="B5" s="0" t="s">
        <v>17</v>
      </c>
      <c r="C5" s="0" t="s">
        <v>17</v>
      </c>
      <c r="D5" s="0" t="s">
        <v>17</v>
      </c>
      <c r="E5" s="0" t="s">
        <v>18</v>
      </c>
      <c r="I5" s="0" t="n">
        <f aca="false">VALUE(MID(A5,FIND(" ",A5)+1,LEN(A5)-FIND(" ",A5)))</f>
        <v>47</v>
      </c>
      <c r="J5" s="0" t="n">
        <f aca="false">VALUE(MID(B5,FIND(" ",B5)+1,LEN(B5)-FIND(" ",B5)))</f>
        <v>0</v>
      </c>
      <c r="K5" s="0" t="n">
        <f aca="false">VALUE(MID(C5,FIND(" ",C5)+1,LEN(C5)-FIND(" ",C5)))</f>
        <v>0</v>
      </c>
      <c r="L5" s="0" t="n">
        <f aca="false">VALUE(MID(D5,FIND(" ",D5)+1,LEN(D5)-FIND(" ",D5)))</f>
        <v>0</v>
      </c>
      <c r="M5" s="0" t="n">
        <f aca="false">VALUE(MID(E5,FIND(" ",E5)+1,LEN(E5)-FIND(" ",E5)))</f>
        <v>16</v>
      </c>
      <c r="N5" s="1" t="n">
        <f aca="false">SUM(I5:M5)/5</f>
        <v>12.6</v>
      </c>
      <c r="O5" s="0" t="n">
        <f aca="false">_xlfn.STDEV.S(I5:M5)</f>
        <v>20.4401565551734</v>
      </c>
      <c r="P5" s="0" t="n">
        <f aca="false">O5/N5</f>
        <v>1.62223464723599</v>
      </c>
      <c r="R5" s="0" t="n">
        <v>200</v>
      </c>
      <c r="S5" s="0" t="n">
        <f aca="false">N76</f>
        <v>168.8</v>
      </c>
      <c r="T5" s="0" t="n">
        <f aca="false">N77-N76</f>
        <v>3884.2</v>
      </c>
      <c r="U5" s="0" t="n">
        <f aca="false">N78-N77</f>
        <v>6581.2</v>
      </c>
      <c r="V5" s="0" t="n">
        <f aca="false">(S5+T5+U5)/1000</f>
        <v>10.6342</v>
      </c>
      <c r="X5" s="0" t="n">
        <f aca="false">S5/(V5*10)</f>
        <v>1.58733144007072</v>
      </c>
      <c r="Y5" s="0" t="n">
        <f aca="false">T5/(V5*10)</f>
        <v>36.525549641722</v>
      </c>
      <c r="Z5" s="0" t="n">
        <f aca="false">U5/(10*V5)</f>
        <v>61.8871189182073</v>
      </c>
    </row>
    <row r="6" customFormat="false" ht="15" hidden="false" customHeight="false" outlineLevel="0" collapsed="false">
      <c r="A6" s="0" t="s">
        <v>19</v>
      </c>
      <c r="B6" s="0" t="s">
        <v>20</v>
      </c>
      <c r="C6" s="0" t="s">
        <v>20</v>
      </c>
      <c r="D6" s="0" t="s">
        <v>21</v>
      </c>
      <c r="E6" s="0" t="s">
        <v>22</v>
      </c>
      <c r="I6" s="0" t="n">
        <f aca="false">VALUE(MID(A6,FIND(" ",A6)+1,LEN(A6)-FIND(" ",A6)))</f>
        <v>47</v>
      </c>
      <c r="J6" s="0" t="n">
        <f aca="false">VALUE(MID(B6,FIND(" ",B6)+1,LEN(B6)-FIND(" ",B6)))</f>
        <v>15</v>
      </c>
      <c r="K6" s="0" t="n">
        <f aca="false">VALUE(MID(C6,FIND(" ",C6)+1,LEN(C6)-FIND(" ",C6)))</f>
        <v>15</v>
      </c>
      <c r="L6" s="0" t="n">
        <f aca="false">VALUE(MID(D6,FIND(" ",D6)+1,LEN(D6)-FIND(" ",D6)))</f>
        <v>0</v>
      </c>
      <c r="M6" s="0" t="n">
        <f aca="false">VALUE(MID(E6,FIND(" ",E6)+1,LEN(E6)-FIND(" ",E6)))</f>
        <v>16</v>
      </c>
      <c r="N6" s="1" t="n">
        <f aca="false">SUM(I6:M6)/5</f>
        <v>18.6</v>
      </c>
      <c r="O6" s="0" t="n">
        <f aca="false">_xlfn.STDEV.S(I6:M6)</f>
        <v>17.2133668990119</v>
      </c>
      <c r="P6" s="0" t="n">
        <f aca="false">O6/N6</f>
        <v>0.925449833280212</v>
      </c>
      <c r="R6" s="0" t="n">
        <v>250</v>
      </c>
      <c r="S6" s="0" t="n">
        <f aca="false">N102</f>
        <v>300</v>
      </c>
      <c r="T6" s="0" t="n">
        <f aca="false">N103-N102</f>
        <v>6221.8</v>
      </c>
      <c r="U6" s="0" t="n">
        <f aca="false">N104-N103</f>
        <v>8127.8</v>
      </c>
      <c r="V6" s="0" t="n">
        <f aca="false">(S6+T6+U6)/1000</f>
        <v>14.6496</v>
      </c>
      <c r="X6" s="0" t="n">
        <f aca="false">S6/(V6*10)</f>
        <v>2.0478374836173</v>
      </c>
      <c r="Y6" s="0" t="n">
        <f aca="false">T6/(V6*10)</f>
        <v>42.4707841852337</v>
      </c>
      <c r="Z6" s="0" t="n">
        <f aca="false">U6/(10*V6)</f>
        <v>55.481378331149</v>
      </c>
    </row>
    <row r="7" customFormat="false" ht="15" hidden="false" customHeight="false" outlineLevel="0" collapsed="false">
      <c r="A7" s="0" t="s">
        <v>23</v>
      </c>
      <c r="B7" s="0" t="s">
        <v>24</v>
      </c>
      <c r="C7" s="0" t="s">
        <v>24</v>
      </c>
      <c r="D7" s="0" t="s">
        <v>25</v>
      </c>
      <c r="E7" s="0" t="s">
        <v>25</v>
      </c>
      <c r="I7" s="0" t="n">
        <f aca="false">VALUE(MID(A7,FIND(" ",A7)+1,LEN(A7)-FIND(" ",A7)))</f>
        <v>63</v>
      </c>
      <c r="J7" s="0" t="n">
        <f aca="false">VALUE(MID(B7,FIND(" ",B7)+1,LEN(B7)-FIND(" ",B7)))</f>
        <v>15</v>
      </c>
      <c r="K7" s="0" t="n">
        <f aca="false">VALUE(MID(C7,FIND(" ",C7)+1,LEN(C7)-FIND(" ",C7)))</f>
        <v>15</v>
      </c>
      <c r="L7" s="0" t="n">
        <f aca="false">VALUE(MID(D7,FIND(" ",D7)+1,LEN(D7)-FIND(" ",D7)))</f>
        <v>16</v>
      </c>
      <c r="M7" s="0" t="n">
        <f aca="false">VALUE(MID(E7,FIND(" ",E7)+1,LEN(E7)-FIND(" ",E7)))</f>
        <v>16</v>
      </c>
      <c r="N7" s="1" t="n">
        <f aca="false">SUM(I7:M7)/5</f>
        <v>25</v>
      </c>
      <c r="O7" s="0" t="n">
        <f aca="false">_xlfn.STDEV.S(I7:M7)</f>
        <v>21.2485293608758</v>
      </c>
      <c r="P7" s="0" t="n">
        <f aca="false">O7/N7</f>
        <v>0.849941174435031</v>
      </c>
      <c r="R7" s="0" t="n">
        <v>300</v>
      </c>
      <c r="S7" s="0" t="n">
        <f aca="false">N128</f>
        <v>246.8</v>
      </c>
      <c r="T7" s="0" t="n">
        <f aca="false">N129-N128</f>
        <v>9051.8</v>
      </c>
      <c r="U7" s="0" t="n">
        <f aca="false">N130-N129</f>
        <v>10065.4</v>
      </c>
      <c r="V7" s="0" t="n">
        <f aca="false">(S7+T7+U7)/1000</f>
        <v>19.364</v>
      </c>
      <c r="X7" s="0" t="n">
        <f aca="false">S7/(V7*10)</f>
        <v>1.2745300557736</v>
      </c>
      <c r="Y7" s="0" t="n">
        <f aca="false">T7/(V7*10)</f>
        <v>46.7455071266267</v>
      </c>
      <c r="Z7" s="0" t="n">
        <f aca="false">U7/(10*V7)</f>
        <v>51.9799628175997</v>
      </c>
    </row>
    <row r="8" customFormat="false" ht="15" hidden="false" customHeight="false" outlineLevel="0" collapsed="false">
      <c r="A8" s="0" t="s">
        <v>26</v>
      </c>
      <c r="B8" s="0" t="s">
        <v>27</v>
      </c>
      <c r="C8" s="0" t="s">
        <v>27</v>
      </c>
      <c r="D8" s="0" t="s">
        <v>28</v>
      </c>
      <c r="E8" s="0" t="s">
        <v>28</v>
      </c>
      <c r="I8" s="0" t="n">
        <f aca="false">VALUE(MID(A8,FIND(" ",A8)+1,LEN(A8)-FIND(" ",A8)))</f>
        <v>63</v>
      </c>
      <c r="J8" s="0" t="n">
        <f aca="false">VALUE(MID(B8,FIND(" ",B8)+1,LEN(B8)-FIND(" ",B8)))</f>
        <v>15</v>
      </c>
      <c r="K8" s="0" t="n">
        <f aca="false">VALUE(MID(C8,FIND(" ",C8)+1,LEN(C8)-FIND(" ",C8)))</f>
        <v>15</v>
      </c>
      <c r="L8" s="0" t="n">
        <f aca="false">VALUE(MID(D8,FIND(" ",D8)+1,LEN(D8)-FIND(" ",D8)))</f>
        <v>16</v>
      </c>
      <c r="M8" s="0" t="n">
        <f aca="false">VALUE(MID(E8,FIND(" ",E8)+1,LEN(E8)-FIND(" ",E8)))</f>
        <v>16</v>
      </c>
      <c r="N8" s="1" t="n">
        <f aca="false">SUM(I8:M8)/5</f>
        <v>25</v>
      </c>
      <c r="O8" s="0" t="n">
        <f aca="false">_xlfn.STDEV.S(I8:M8)</f>
        <v>21.2485293608758</v>
      </c>
      <c r="P8" s="0" t="n">
        <f aca="false">O8/N8</f>
        <v>0.849941174435031</v>
      </c>
      <c r="R8" s="0" t="n">
        <v>350</v>
      </c>
      <c r="S8" s="0" t="n">
        <f aca="false">N154</f>
        <v>321.8</v>
      </c>
      <c r="T8" s="0" t="n">
        <f aca="false">N155-N154</f>
        <v>12065.8</v>
      </c>
      <c r="U8" s="0" t="n">
        <f aca="false">N156-N155</f>
        <v>11809.2</v>
      </c>
      <c r="V8" s="0" t="n">
        <f aca="false">(S8+T8+U8)/1000</f>
        <v>24.1968</v>
      </c>
      <c r="X8" s="0" t="n">
        <f aca="false">S8/(V8*10)</f>
        <v>1.32992792435363</v>
      </c>
      <c r="Y8" s="0" t="n">
        <f aca="false">T8/(V8*10)</f>
        <v>49.8652714408517</v>
      </c>
      <c r="Z8" s="0" t="n">
        <f aca="false">U8/(10*V8)</f>
        <v>48.8048006347947</v>
      </c>
    </row>
    <row r="9" customFormat="false" ht="15" hidden="false" customHeight="false" outlineLevel="0" collapsed="false">
      <c r="A9" s="0" t="s">
        <v>29</v>
      </c>
      <c r="B9" s="0" t="s">
        <v>30</v>
      </c>
      <c r="C9" s="0" t="s">
        <v>30</v>
      </c>
      <c r="D9" s="0" t="s">
        <v>31</v>
      </c>
      <c r="E9" s="0" t="s">
        <v>32</v>
      </c>
      <c r="I9" s="0" t="n">
        <f aca="false">VALUE(MID(A9,FIND(" ",A9)+1,LEN(A9)-FIND(" ",A9)))</f>
        <v>78</v>
      </c>
      <c r="J9" s="0" t="n">
        <f aca="false">VALUE(MID(B9,FIND(" ",B9)+1,LEN(B9)-FIND(" ",B9)))</f>
        <v>15</v>
      </c>
      <c r="K9" s="0" t="n">
        <f aca="false">VALUE(MID(C9,FIND(" ",C9)+1,LEN(C9)-FIND(" ",C9)))</f>
        <v>15</v>
      </c>
      <c r="L9" s="0" t="n">
        <f aca="false">VALUE(MID(D9,FIND(" ",D9)+1,LEN(D9)-FIND(" ",D9)))</f>
        <v>16</v>
      </c>
      <c r="M9" s="0" t="n">
        <f aca="false">VALUE(MID(E9,FIND(" ",E9)+1,LEN(E9)-FIND(" ",E9)))</f>
        <v>32</v>
      </c>
      <c r="N9" s="1" t="n">
        <f aca="false">SUM(I9:M9)/5</f>
        <v>31.2</v>
      </c>
      <c r="O9" s="0" t="n">
        <f aca="false">_xlfn.STDEV.S(I9:M9)</f>
        <v>27.1422180375886</v>
      </c>
      <c r="P9" s="0" t="n">
        <f aca="false">O9/N9</f>
        <v>0.869942885820147</v>
      </c>
      <c r="R9" s="0" t="n">
        <v>400</v>
      </c>
      <c r="S9" s="0" t="n">
        <f aca="false">N180</f>
        <v>350.4</v>
      </c>
      <c r="T9" s="0" t="n">
        <f aca="false">N181-N180</f>
        <v>16181.6</v>
      </c>
      <c r="U9" s="0" t="n">
        <f aca="false">N182-N181</f>
        <v>13377.8</v>
      </c>
      <c r="V9" s="0" t="n">
        <f aca="false">(S9+T9+U9)/1000</f>
        <v>29.9098</v>
      </c>
      <c r="X9" s="0" t="n">
        <f aca="false">S9/(V9*10)</f>
        <v>1.17152237728102</v>
      </c>
      <c r="Y9" s="0" t="n">
        <f aca="false">T9/(V9*10)</f>
        <v>54.1013313362176</v>
      </c>
      <c r="Z9" s="0" t="n">
        <f aca="false">U9/(10*V9)</f>
        <v>44.7271462865014</v>
      </c>
    </row>
    <row r="10" customFormat="false" ht="15" hidden="false" customHeight="false" outlineLevel="0" collapsed="false">
      <c r="A10" s="0" t="s">
        <v>33</v>
      </c>
      <c r="B10" s="0" t="s">
        <v>34</v>
      </c>
      <c r="C10" s="0" t="s">
        <v>34</v>
      </c>
      <c r="D10" s="0" t="s">
        <v>35</v>
      </c>
      <c r="E10" s="0" t="s">
        <v>35</v>
      </c>
      <c r="I10" s="0" t="n">
        <f aca="false">VALUE(MID(A10,FIND(" ",A10)+1,LEN(A10)-FIND(" ",A10)))</f>
        <v>78</v>
      </c>
      <c r="J10" s="0" t="n">
        <f aca="false">VALUE(MID(B10,FIND(" ",B10)+1,LEN(B10)-FIND(" ",B10)))</f>
        <v>31</v>
      </c>
      <c r="K10" s="0" t="n">
        <f aca="false">VALUE(MID(C10,FIND(" ",C10)+1,LEN(C10)-FIND(" ",C10)))</f>
        <v>31</v>
      </c>
      <c r="L10" s="0" t="n">
        <f aca="false">VALUE(MID(D10,FIND(" ",D10)+1,LEN(D10)-FIND(" ",D10)))</f>
        <v>32</v>
      </c>
      <c r="M10" s="0" t="n">
        <f aca="false">VALUE(MID(E10,FIND(" ",E10)+1,LEN(E10)-FIND(" ",E10)))</f>
        <v>32</v>
      </c>
      <c r="N10" s="1" t="n">
        <f aca="false">SUM(I10:M10)/5</f>
        <v>40.8</v>
      </c>
      <c r="O10" s="0" t="n">
        <f aca="false">_xlfn.STDEV.S(I10:M10)</f>
        <v>20.8014422576897</v>
      </c>
      <c r="P10" s="0" t="n">
        <f aca="false">O10/N10</f>
        <v>0.509839271021807</v>
      </c>
      <c r="R10" s="0" t="n">
        <v>450</v>
      </c>
      <c r="S10" s="0" t="n">
        <f aca="false">N206</f>
        <v>443.8</v>
      </c>
      <c r="T10" s="0" t="n">
        <f aca="false">N207-N206</f>
        <v>20274.6</v>
      </c>
      <c r="U10" s="0" t="n">
        <f aca="false">N208-N207</f>
        <v>15274.4</v>
      </c>
      <c r="V10" s="0" t="n">
        <f aca="false">(S10+T10+U10)/1000</f>
        <v>35.9928</v>
      </c>
      <c r="X10" s="0" t="n">
        <f aca="false">S10/(V10*10)</f>
        <v>1.23302438265431</v>
      </c>
      <c r="Y10" s="0" t="n">
        <f aca="false">T10/(V10*10)</f>
        <v>56.329599253184</v>
      </c>
      <c r="Z10" s="0" t="n">
        <f aca="false">U10/(10*V10)</f>
        <v>42.4373763641617</v>
      </c>
    </row>
    <row r="11" customFormat="false" ht="15" hidden="false" customHeight="false" outlineLevel="0" collapsed="false">
      <c r="A11" s="0" t="s">
        <v>36</v>
      </c>
      <c r="B11" s="0" t="s">
        <v>37</v>
      </c>
      <c r="C11" s="0" t="s">
        <v>37</v>
      </c>
      <c r="D11" s="0" t="s">
        <v>38</v>
      </c>
      <c r="E11" s="0" t="s">
        <v>38</v>
      </c>
      <c r="I11" s="0" t="n">
        <f aca="false">VALUE(MID(A11,FIND(" ",A11)+1,LEN(A11)-FIND(" ",A11)))</f>
        <v>78</v>
      </c>
      <c r="J11" s="0" t="n">
        <f aca="false">VALUE(MID(B11,FIND(" ",B11)+1,LEN(B11)-FIND(" ",B11)))</f>
        <v>31</v>
      </c>
      <c r="K11" s="0" t="n">
        <f aca="false">VALUE(MID(C11,FIND(" ",C11)+1,LEN(C11)-FIND(" ",C11)))</f>
        <v>31</v>
      </c>
      <c r="L11" s="0" t="n">
        <f aca="false">VALUE(MID(D11,FIND(" ",D11)+1,LEN(D11)-FIND(" ",D11)))</f>
        <v>32</v>
      </c>
      <c r="M11" s="0" t="n">
        <f aca="false">VALUE(MID(E11,FIND(" ",E11)+1,LEN(E11)-FIND(" ",E11)))</f>
        <v>32</v>
      </c>
      <c r="N11" s="1" t="n">
        <f aca="false">SUM(I11:M11)/5</f>
        <v>40.8</v>
      </c>
      <c r="O11" s="0" t="n">
        <f aca="false">_xlfn.STDEV.S(I11:M11)</f>
        <v>20.8014422576897</v>
      </c>
      <c r="P11" s="0" t="n">
        <f aca="false">O11/N11</f>
        <v>0.509839271021807</v>
      </c>
      <c r="R11" s="0" t="n">
        <v>500</v>
      </c>
      <c r="S11" s="0" t="n">
        <f aca="false">N232</f>
        <v>615.6</v>
      </c>
      <c r="T11" s="0" t="n">
        <f aca="false">N233-N232</f>
        <v>25407.6</v>
      </c>
      <c r="U11" s="0" t="n">
        <f aca="false">N234-N233</f>
        <v>16972.4</v>
      </c>
      <c r="V11" s="0" t="n">
        <f aca="false">(S11+T11+U11)/1000</f>
        <v>42.9956</v>
      </c>
      <c r="X11" s="0" t="n">
        <f aca="false">S11/(V11*10)</f>
        <v>1.4317744141261</v>
      </c>
      <c r="Y11" s="0" t="n">
        <f aca="false">T11/(V11*10)</f>
        <v>59.0934886360465</v>
      </c>
      <c r="Z11" s="0" t="n">
        <f aca="false">U11/(10*V11)</f>
        <v>39.4747369498274</v>
      </c>
    </row>
    <row r="12" customFormat="false" ht="15" hidden="false" customHeight="false" outlineLevel="0" collapsed="false">
      <c r="A12" s="0" t="s">
        <v>39</v>
      </c>
      <c r="B12" s="0" t="s">
        <v>40</v>
      </c>
      <c r="C12" s="0" t="s">
        <v>40</v>
      </c>
      <c r="D12" s="0" t="s">
        <v>41</v>
      </c>
      <c r="E12" s="0" t="s">
        <v>41</v>
      </c>
      <c r="I12" s="0" t="n">
        <f aca="false">VALUE(MID(A12,FIND(" ",A12)+1,LEN(A12)-FIND(" ",A12)))</f>
        <v>94</v>
      </c>
      <c r="J12" s="0" t="n">
        <f aca="false">VALUE(MID(B12,FIND(" ",B12)+1,LEN(B12)-FIND(" ",B12)))</f>
        <v>31</v>
      </c>
      <c r="K12" s="0" t="n">
        <f aca="false">VALUE(MID(C12,FIND(" ",C12)+1,LEN(C12)-FIND(" ",C12)))</f>
        <v>31</v>
      </c>
      <c r="L12" s="0" t="n">
        <f aca="false">VALUE(MID(D12,FIND(" ",D12)+1,LEN(D12)-FIND(" ",D12)))</f>
        <v>32</v>
      </c>
      <c r="M12" s="0" t="n">
        <f aca="false">VALUE(MID(E12,FIND(" ",E12)+1,LEN(E12)-FIND(" ",E12)))</f>
        <v>32</v>
      </c>
      <c r="N12" s="1" t="n">
        <f aca="false">SUM(I12:M12)/5</f>
        <v>44</v>
      </c>
      <c r="O12" s="0" t="n">
        <f aca="false">_xlfn.STDEV.S(I12:M12)</f>
        <v>27.9553214969887</v>
      </c>
      <c r="P12" s="0" t="n">
        <f aca="false">O12/N12</f>
        <v>0.635348215840653</v>
      </c>
      <c r="R12" s="0" t="n">
        <v>550</v>
      </c>
      <c r="S12" s="0" t="n">
        <f aca="false">N258</f>
        <v>544</v>
      </c>
      <c r="T12" s="0" t="n">
        <f aca="false">N259-N258</f>
        <v>31300.6</v>
      </c>
      <c r="U12" s="0" t="n">
        <f aca="false">N260-N259</f>
        <v>19012.4</v>
      </c>
      <c r="V12" s="0" t="n">
        <f aca="false">(S12+T12+U12)/1000</f>
        <v>50.857</v>
      </c>
      <c r="X12" s="0" t="n">
        <f aca="false">S12/(V12*10)</f>
        <v>1.06966592602788</v>
      </c>
      <c r="Y12" s="0" t="n">
        <f aca="false">T12/(V12*10)</f>
        <v>61.5462964783609</v>
      </c>
      <c r="Z12" s="0" t="n">
        <f aca="false">U12/(10*V12)</f>
        <v>37.3840375956112</v>
      </c>
    </row>
    <row r="13" customFormat="false" ht="15" hidden="false" customHeight="false" outlineLevel="0" collapsed="false">
      <c r="A13" s="0" t="s">
        <v>42</v>
      </c>
      <c r="B13" s="0" t="s">
        <v>43</v>
      </c>
      <c r="C13" s="0" t="s">
        <v>44</v>
      </c>
      <c r="D13" s="0" t="s">
        <v>45</v>
      </c>
      <c r="E13" s="0" t="s">
        <v>45</v>
      </c>
      <c r="I13" s="0" t="n">
        <f aca="false">VALUE(MID(A13,FIND(" ",A13)+1,LEN(A13)-FIND(" ",A13)))</f>
        <v>94</v>
      </c>
      <c r="J13" s="0" t="n">
        <f aca="false">VALUE(MID(B13,FIND(" ",B13)+1,LEN(B13)-FIND(" ",B13)))</f>
        <v>46</v>
      </c>
      <c r="K13" s="0" t="n">
        <f aca="false">VALUE(MID(C13,FIND(" ",C13)+1,LEN(C13)-FIND(" ",C13)))</f>
        <v>31</v>
      </c>
      <c r="L13" s="0" t="n">
        <f aca="false">VALUE(MID(D13,FIND(" ",D13)+1,LEN(D13)-FIND(" ",D13)))</f>
        <v>47</v>
      </c>
      <c r="M13" s="0" t="n">
        <f aca="false">VALUE(MID(E13,FIND(" ",E13)+1,LEN(E13)-FIND(" ",E13)))</f>
        <v>47</v>
      </c>
      <c r="N13" s="1" t="n">
        <f aca="false">SUM(I13:M13)/5</f>
        <v>53</v>
      </c>
      <c r="O13" s="0" t="n">
        <f aca="false">_xlfn.STDEV.S(I13:M13)</f>
        <v>23.9060661757638</v>
      </c>
      <c r="P13" s="0" t="n">
        <f aca="false">O13/N13</f>
        <v>0.451057852372903</v>
      </c>
      <c r="X13" s="0" t="n">
        <f aca="false">SUM(X3:X12)/10</f>
        <v>1.62249824819903</v>
      </c>
      <c r="Y13" s="0" t="n">
        <f aca="false">SUM(Y3:Y12)/10</f>
        <v>45.5141621734328</v>
      </c>
      <c r="Z13" s="0" t="n">
        <f aca="false">SUM(Z3:Z12)/10</f>
        <v>52.8633395783682</v>
      </c>
    </row>
    <row r="14" customFormat="false" ht="15" hidden="false" customHeight="false" outlineLevel="0" collapsed="false">
      <c r="A14" s="0" t="s">
        <v>46</v>
      </c>
      <c r="B14" s="0" t="s">
        <v>47</v>
      </c>
      <c r="C14" s="0" t="s">
        <v>48</v>
      </c>
      <c r="D14" s="0" t="s">
        <v>49</v>
      </c>
      <c r="E14" s="0" t="s">
        <v>48</v>
      </c>
      <c r="I14" s="0" t="n">
        <f aca="false">VALUE(MID(A14,FIND(" ",A14)+1,LEN(A14)-FIND(" ",A14)))</f>
        <v>109</v>
      </c>
      <c r="J14" s="0" t="n">
        <f aca="false">VALUE(MID(B14,FIND(" ",B14)+1,LEN(B14)-FIND(" ",B14)))</f>
        <v>46</v>
      </c>
      <c r="K14" s="0" t="n">
        <f aca="false">VALUE(MID(C14,FIND(" ",C14)+1,LEN(C14)-FIND(" ",C14)))</f>
        <v>47</v>
      </c>
      <c r="L14" s="0" t="n">
        <f aca="false">VALUE(MID(D14,FIND(" ",D14)+1,LEN(D14)-FIND(" ",D14)))</f>
        <v>219</v>
      </c>
      <c r="M14" s="0" t="n">
        <f aca="false">VALUE(MID(E14,FIND(" ",E14)+1,LEN(E14)-FIND(" ",E14)))</f>
        <v>47</v>
      </c>
      <c r="N14" s="1" t="n">
        <f aca="false">SUM(I14:M14)/5</f>
        <v>93.6</v>
      </c>
      <c r="O14" s="0" t="n">
        <f aca="false">_xlfn.STDEV.S(I14:M14)</f>
        <v>75.1185729363917</v>
      </c>
      <c r="P14" s="0" t="n">
        <f aca="false">O14/N14</f>
        <v>0.802548856158031</v>
      </c>
    </row>
    <row r="15" customFormat="false" ht="15" hidden="false" customHeight="false" outlineLevel="0" collapsed="false">
      <c r="A15" s="0" t="s">
        <v>50</v>
      </c>
      <c r="B15" s="0" t="s">
        <v>51</v>
      </c>
      <c r="C15" s="0" t="s">
        <v>52</v>
      </c>
      <c r="D15" s="0" t="s">
        <v>53</v>
      </c>
      <c r="E15" s="0" t="s">
        <v>52</v>
      </c>
      <c r="I15" s="0" t="n">
        <f aca="false">VALUE(MID(A15,FIND(" ",A15)+1,LEN(A15)-FIND(" ",A15)))</f>
        <v>109</v>
      </c>
      <c r="J15" s="0" t="n">
        <f aca="false">VALUE(MID(B15,FIND(" ",B15)+1,LEN(B15)-FIND(" ",B15)))</f>
        <v>46</v>
      </c>
      <c r="K15" s="0" t="n">
        <f aca="false">VALUE(MID(C15,FIND(" ",C15)+1,LEN(C15)-FIND(" ",C15)))</f>
        <v>47</v>
      </c>
      <c r="L15" s="0" t="n">
        <f aca="false">VALUE(MID(D15,FIND(" ",D15)+1,LEN(D15)-FIND(" ",D15)))</f>
        <v>219</v>
      </c>
      <c r="M15" s="0" t="n">
        <f aca="false">VALUE(MID(E15,FIND(" ",E15)+1,LEN(E15)-FIND(" ",E15)))</f>
        <v>47</v>
      </c>
      <c r="N15" s="1" t="n">
        <f aca="false">SUM(I15:M15)/5</f>
        <v>93.6</v>
      </c>
      <c r="O15" s="0" t="n">
        <f aca="false">_xlfn.STDEV.S(I15:M15)</f>
        <v>75.1185729363917</v>
      </c>
      <c r="P15" s="0" t="n">
        <f aca="false">O15/N15</f>
        <v>0.802548856158031</v>
      </c>
    </row>
    <row r="16" customFormat="false" ht="15" hidden="false" customHeight="false" outlineLevel="0" collapsed="false">
      <c r="A16" s="0" t="s">
        <v>54</v>
      </c>
      <c r="B16" s="0" t="s">
        <v>55</v>
      </c>
      <c r="C16" s="0" t="s">
        <v>56</v>
      </c>
      <c r="D16" s="0" t="s">
        <v>57</v>
      </c>
      <c r="E16" s="0" t="s">
        <v>56</v>
      </c>
      <c r="I16" s="0" t="n">
        <f aca="false">VALUE(MID(A16,FIND(" ",A16)+1,LEN(A16)-FIND(" ",A16)))</f>
        <v>125</v>
      </c>
      <c r="J16" s="0" t="n">
        <f aca="false">VALUE(MID(B16,FIND(" ",B16)+1,LEN(B16)-FIND(" ",B16)))</f>
        <v>46</v>
      </c>
      <c r="K16" s="0" t="n">
        <f aca="false">VALUE(MID(C16,FIND(" ",C16)+1,LEN(C16)-FIND(" ",C16)))</f>
        <v>47</v>
      </c>
      <c r="L16" s="0" t="n">
        <f aca="false">VALUE(MID(D16,FIND(" ",D16)+1,LEN(D16)-FIND(" ",D16)))</f>
        <v>235</v>
      </c>
      <c r="M16" s="0" t="n">
        <f aca="false">VALUE(MID(E16,FIND(" ",E16)+1,LEN(E16)-FIND(" ",E16)))</f>
        <v>47</v>
      </c>
      <c r="N16" s="1" t="n">
        <f aca="false">SUM(I16:M16)/5</f>
        <v>100</v>
      </c>
      <c r="O16" s="0" t="n">
        <f aca="false">_xlfn.STDEV.S(I16:M16)</f>
        <v>82.7405583737504</v>
      </c>
      <c r="P16" s="0" t="n">
        <f aca="false">O16/N16</f>
        <v>0.827405583737504</v>
      </c>
    </row>
    <row r="17" customFormat="false" ht="15" hidden="false" customHeight="false" outlineLevel="0" collapsed="false">
      <c r="A17" s="0" t="s">
        <v>58</v>
      </c>
      <c r="B17" s="0" t="s">
        <v>59</v>
      </c>
      <c r="C17" s="0" t="s">
        <v>59</v>
      </c>
      <c r="D17" s="0" t="s">
        <v>60</v>
      </c>
      <c r="E17" s="0" t="s">
        <v>61</v>
      </c>
      <c r="I17" s="0" t="n">
        <f aca="false">VALUE(MID(A17,FIND(" ",A17)+1,LEN(A17)-FIND(" ",A17)))</f>
        <v>125</v>
      </c>
      <c r="J17" s="0" t="n">
        <f aca="false">VALUE(MID(B17,FIND(" ",B17)+1,LEN(B17)-FIND(" ",B17)))</f>
        <v>62</v>
      </c>
      <c r="K17" s="0" t="n">
        <f aca="false">VALUE(MID(C17,FIND(" ",C17)+1,LEN(C17)-FIND(" ",C17)))</f>
        <v>62</v>
      </c>
      <c r="L17" s="0" t="n">
        <f aca="false">VALUE(MID(D17,FIND(" ",D17)+1,LEN(D17)-FIND(" ",D17)))</f>
        <v>235</v>
      </c>
      <c r="M17" s="0" t="n">
        <f aca="false">VALUE(MID(E17,FIND(" ",E17)+1,LEN(E17)-FIND(" ",E17)))</f>
        <v>63</v>
      </c>
      <c r="N17" s="1" t="n">
        <f aca="false">SUM(I17:M17)/5</f>
        <v>109.4</v>
      </c>
      <c r="O17" s="0" t="n">
        <f aca="false">_xlfn.STDEV.S(I17:M17)</f>
        <v>75.2748297905747</v>
      </c>
      <c r="P17" s="0" t="n">
        <f aca="false">O17/N17</f>
        <v>0.688069742144193</v>
      </c>
    </row>
    <row r="18" customFormat="false" ht="15" hidden="false" customHeight="false" outlineLevel="0" collapsed="false">
      <c r="A18" s="0" t="s">
        <v>62</v>
      </c>
      <c r="B18" s="0" t="s">
        <v>63</v>
      </c>
      <c r="C18" s="0" t="s">
        <v>63</v>
      </c>
      <c r="D18" s="0" t="s">
        <v>64</v>
      </c>
      <c r="E18" s="0" t="s">
        <v>65</v>
      </c>
      <c r="I18" s="0" t="n">
        <f aca="false">VALUE(MID(A18,FIND(" ",A18)+1,LEN(A18)-FIND(" ",A18)))</f>
        <v>141</v>
      </c>
      <c r="J18" s="0" t="n">
        <f aca="false">VALUE(MID(B18,FIND(" ",B18)+1,LEN(B18)-FIND(" ",B18)))</f>
        <v>62</v>
      </c>
      <c r="K18" s="0" t="n">
        <f aca="false">VALUE(MID(C18,FIND(" ",C18)+1,LEN(C18)-FIND(" ",C18)))</f>
        <v>62</v>
      </c>
      <c r="L18" s="0" t="n">
        <f aca="false">VALUE(MID(D18,FIND(" ",D18)+1,LEN(D18)-FIND(" ",D18)))</f>
        <v>235</v>
      </c>
      <c r="M18" s="0" t="n">
        <f aca="false">VALUE(MID(E18,FIND(" ",E18)+1,LEN(E18)-FIND(" ",E18)))</f>
        <v>63</v>
      </c>
      <c r="N18" s="1" t="n">
        <f aca="false">SUM(I18:M18)/5</f>
        <v>112.6</v>
      </c>
      <c r="O18" s="0" t="n">
        <f aca="false">_xlfn.STDEV.S(I18:M18)</f>
        <v>76.4349396545847</v>
      </c>
      <c r="P18" s="0" t="n">
        <f aca="false">O18/N18</f>
        <v>0.678818291781391</v>
      </c>
    </row>
    <row r="19" customFormat="false" ht="15" hidden="false" customHeight="false" outlineLevel="0" collapsed="false">
      <c r="A19" s="0" t="s">
        <v>66</v>
      </c>
      <c r="B19" s="0" t="s">
        <v>67</v>
      </c>
      <c r="C19" s="0" t="s">
        <v>67</v>
      </c>
      <c r="D19" s="0" t="s">
        <v>68</v>
      </c>
      <c r="E19" s="0" t="s">
        <v>69</v>
      </c>
      <c r="I19" s="0" t="n">
        <f aca="false">VALUE(MID(A19,FIND(" ",A19)+1,LEN(A19)-FIND(" ",A19)))</f>
        <v>141</v>
      </c>
      <c r="J19" s="0" t="n">
        <f aca="false">VALUE(MID(B19,FIND(" ",B19)+1,LEN(B19)-FIND(" ",B19)))</f>
        <v>62</v>
      </c>
      <c r="K19" s="0" t="n">
        <f aca="false">VALUE(MID(C19,FIND(" ",C19)+1,LEN(C19)-FIND(" ",C19)))</f>
        <v>62</v>
      </c>
      <c r="L19" s="0" t="n">
        <f aca="false">VALUE(MID(D19,FIND(" ",D19)+1,LEN(D19)-FIND(" ",D19)))</f>
        <v>250</v>
      </c>
      <c r="M19" s="0" t="n">
        <f aca="false">VALUE(MID(E19,FIND(" ",E19)+1,LEN(E19)-FIND(" ",E19)))</f>
        <v>63</v>
      </c>
      <c r="N19" s="1" t="n">
        <f aca="false">SUM(I19:M19)/5</f>
        <v>115.6</v>
      </c>
      <c r="O19" s="0" t="n">
        <f aca="false">_xlfn.STDEV.S(I19:M19)</f>
        <v>82.4942422233213</v>
      </c>
      <c r="P19" s="0" t="n">
        <f aca="false">O19/N19</f>
        <v>0.713618012312468</v>
      </c>
    </row>
    <row r="20" customFormat="false" ht="15" hidden="false" customHeight="false" outlineLevel="0" collapsed="false">
      <c r="A20" s="0" t="s">
        <v>70</v>
      </c>
      <c r="B20" s="0" t="s">
        <v>71</v>
      </c>
      <c r="C20" s="0" t="s">
        <v>72</v>
      </c>
      <c r="D20" s="0" t="s">
        <v>73</v>
      </c>
      <c r="E20" s="0" t="s">
        <v>71</v>
      </c>
      <c r="I20" s="0" t="n">
        <f aca="false">VALUE(MID(A20,FIND(" ",A20)+1,LEN(A20)-FIND(" ",A20)))</f>
        <v>141</v>
      </c>
      <c r="J20" s="0" t="n">
        <f aca="false">VALUE(MID(B20,FIND(" ",B20)+1,LEN(B20)-FIND(" ",B20)))</f>
        <v>78</v>
      </c>
      <c r="K20" s="0" t="n">
        <f aca="false">VALUE(MID(C20,FIND(" ",C20)+1,LEN(C20)-FIND(" ",C20)))</f>
        <v>62</v>
      </c>
      <c r="L20" s="0" t="n">
        <f aca="false">VALUE(MID(D20,FIND(" ",D20)+1,LEN(D20)-FIND(" ",D20)))</f>
        <v>250</v>
      </c>
      <c r="M20" s="0" t="n">
        <f aca="false">VALUE(MID(E20,FIND(" ",E20)+1,LEN(E20)-FIND(" ",E20)))</f>
        <v>78</v>
      </c>
      <c r="N20" s="1" t="n">
        <f aca="false">SUM(I20:M20)/5</f>
        <v>121.8</v>
      </c>
      <c r="O20" s="0" t="n">
        <f aca="false">_xlfn.STDEV.S(I20:M20)</f>
        <v>77.808739868989</v>
      </c>
      <c r="P20" s="0" t="n">
        <f aca="false">O20/N20</f>
        <v>0.638823808448186</v>
      </c>
    </row>
    <row r="21" customFormat="false" ht="15" hidden="false" customHeight="false" outlineLevel="0" collapsed="false">
      <c r="A21" s="0" t="s">
        <v>74</v>
      </c>
      <c r="B21" s="0" t="s">
        <v>75</v>
      </c>
      <c r="C21" s="0" t="s">
        <v>75</v>
      </c>
      <c r="D21" s="0" t="s">
        <v>76</v>
      </c>
      <c r="E21" s="0" t="s">
        <v>75</v>
      </c>
      <c r="I21" s="0" t="n">
        <f aca="false">VALUE(MID(A21,FIND(" ",A21)+1,LEN(A21)-FIND(" ",A21)))</f>
        <v>141</v>
      </c>
      <c r="J21" s="0" t="n">
        <f aca="false">VALUE(MID(B21,FIND(" ",B21)+1,LEN(B21)-FIND(" ",B21)))</f>
        <v>78</v>
      </c>
      <c r="K21" s="0" t="n">
        <f aca="false">VALUE(MID(C21,FIND(" ",C21)+1,LEN(C21)-FIND(" ",C21)))</f>
        <v>78</v>
      </c>
      <c r="L21" s="0" t="n">
        <f aca="false">VALUE(MID(D21,FIND(" ",D21)+1,LEN(D21)-FIND(" ",D21)))</f>
        <v>250</v>
      </c>
      <c r="M21" s="0" t="n">
        <f aca="false">VALUE(MID(E21,FIND(" ",E21)+1,LEN(E21)-FIND(" ",E21)))</f>
        <v>78</v>
      </c>
      <c r="N21" s="1" t="n">
        <f aca="false">SUM(I21:M21)/5</f>
        <v>125</v>
      </c>
      <c r="O21" s="0" t="n">
        <f aca="false">_xlfn.STDEV.S(I21:M21)</f>
        <v>75.0133321483588</v>
      </c>
      <c r="P21" s="0" t="n">
        <f aca="false">O21/N21</f>
        <v>0.60010665718687</v>
      </c>
    </row>
    <row r="22" customFormat="false" ht="15" hidden="false" customHeight="false" outlineLevel="0" collapsed="false">
      <c r="A22" s="0" t="s">
        <v>77</v>
      </c>
      <c r="B22" s="0" t="s">
        <v>78</v>
      </c>
      <c r="C22" s="0" t="s">
        <v>78</v>
      </c>
      <c r="D22" s="0" t="s">
        <v>79</v>
      </c>
      <c r="E22" s="0" t="s">
        <v>78</v>
      </c>
      <c r="I22" s="0" t="n">
        <f aca="false">VALUE(MID(A22,FIND(" ",A22)+1,LEN(A22)-FIND(" ",A22)))</f>
        <v>156</v>
      </c>
      <c r="J22" s="0" t="n">
        <f aca="false">VALUE(MID(B22,FIND(" ",B22)+1,LEN(B22)-FIND(" ",B22)))</f>
        <v>78</v>
      </c>
      <c r="K22" s="0" t="n">
        <f aca="false">VALUE(MID(C22,FIND(" ",C22)+1,LEN(C22)-FIND(" ",C22)))</f>
        <v>78</v>
      </c>
      <c r="L22" s="0" t="n">
        <f aca="false">VALUE(MID(D22,FIND(" ",D22)+1,LEN(D22)-FIND(" ",D22)))</f>
        <v>250</v>
      </c>
      <c r="M22" s="0" t="n">
        <f aca="false">VALUE(MID(E22,FIND(" ",E22)+1,LEN(E22)-FIND(" ",E22)))</f>
        <v>78</v>
      </c>
      <c r="N22" s="1" t="n">
        <f aca="false">SUM(I22:M22)/5</f>
        <v>128</v>
      </c>
      <c r="O22" s="0" t="n">
        <f aca="false">_xlfn.STDEV.S(I22:M22)</f>
        <v>76.1051903617618</v>
      </c>
      <c r="P22" s="0" t="n">
        <f aca="false">O22/N22</f>
        <v>0.594571799701264</v>
      </c>
    </row>
    <row r="23" customFormat="false" ht="15" hidden="false" customHeight="false" outlineLevel="0" collapsed="false">
      <c r="A23" s="0" t="s">
        <v>80</v>
      </c>
      <c r="B23" s="0" t="s">
        <v>81</v>
      </c>
      <c r="C23" s="0" t="s">
        <v>81</v>
      </c>
      <c r="D23" s="0" t="s">
        <v>82</v>
      </c>
      <c r="E23" s="0" t="s">
        <v>83</v>
      </c>
      <c r="I23" s="0" t="n">
        <f aca="false">VALUE(MID(A23,FIND(" ",A23)+1,LEN(A23)-FIND(" ",A23)))</f>
        <v>156</v>
      </c>
      <c r="J23" s="0" t="n">
        <f aca="false">VALUE(MID(B23,FIND(" ",B23)+1,LEN(B23)-FIND(" ",B23)))</f>
        <v>78</v>
      </c>
      <c r="K23" s="0" t="n">
        <f aca="false">VALUE(MID(C23,FIND(" ",C23)+1,LEN(C23)-FIND(" ",C23)))</f>
        <v>78</v>
      </c>
      <c r="L23" s="0" t="n">
        <f aca="false">VALUE(MID(D23,FIND(" ",D23)+1,LEN(D23)-FIND(" ",D23)))</f>
        <v>266</v>
      </c>
      <c r="M23" s="0" t="n">
        <f aca="false">VALUE(MID(E23,FIND(" ",E23)+1,LEN(E23)-FIND(" ",E23)))</f>
        <v>94</v>
      </c>
      <c r="N23" s="1" t="n">
        <f aca="false">SUM(I23:M23)/5</f>
        <v>134.4</v>
      </c>
      <c r="O23" s="0" t="n">
        <f aca="false">_xlfn.STDEV.S(I23:M23)</f>
        <v>80.2795117075334</v>
      </c>
      <c r="P23" s="0" t="n">
        <f aca="false">O23/N23</f>
        <v>0.597317795442957</v>
      </c>
    </row>
    <row r="24" customFormat="false" ht="15" hidden="false" customHeight="false" outlineLevel="0" collapsed="false">
      <c r="A24" s="0" t="s">
        <v>84</v>
      </c>
      <c r="B24" s="0" t="s">
        <v>85</v>
      </c>
      <c r="C24" s="0" t="s">
        <v>86</v>
      </c>
      <c r="D24" s="0" t="s">
        <v>87</v>
      </c>
      <c r="E24" s="0" t="s">
        <v>86</v>
      </c>
      <c r="I24" s="0" t="n">
        <f aca="false">VALUE(MID(A24,FIND(" ",A24)+1,LEN(A24)-FIND(" ",A24)))</f>
        <v>156</v>
      </c>
      <c r="J24" s="0" t="n">
        <f aca="false">VALUE(MID(B24,FIND(" ",B24)+1,LEN(B24)-FIND(" ",B24)))</f>
        <v>93</v>
      </c>
      <c r="K24" s="0" t="n">
        <f aca="false">VALUE(MID(C24,FIND(" ",C24)+1,LEN(C24)-FIND(" ",C24)))</f>
        <v>94</v>
      </c>
      <c r="L24" s="0" t="n">
        <f aca="false">VALUE(MID(D24,FIND(" ",D24)+1,LEN(D24)-FIND(" ",D24)))</f>
        <v>266</v>
      </c>
      <c r="M24" s="0" t="n">
        <f aca="false">VALUE(MID(E24,FIND(" ",E24)+1,LEN(E24)-FIND(" ",E24)))</f>
        <v>94</v>
      </c>
      <c r="N24" s="4" t="n">
        <f aca="false">SUM(I24:M24)/5</f>
        <v>140.6</v>
      </c>
      <c r="O24" s="0" t="n">
        <f aca="false">_xlfn.STDEV.S(I24:M24)</f>
        <v>75.1185729363917</v>
      </c>
      <c r="P24" s="0" t="n">
        <f aca="false">O24/N24</f>
        <v>0.534271500258831</v>
      </c>
    </row>
    <row r="25" customFormat="false" ht="15" hidden="false" customHeight="false" outlineLevel="0" collapsed="false">
      <c r="A25" s="0" t="s">
        <v>88</v>
      </c>
      <c r="B25" s="0" t="s">
        <v>89</v>
      </c>
      <c r="C25" s="0" t="s">
        <v>90</v>
      </c>
      <c r="D25" s="0" t="s">
        <v>91</v>
      </c>
      <c r="E25" s="0" t="s">
        <v>92</v>
      </c>
      <c r="I25" s="0" t="n">
        <f aca="false">VALUE(MID(A25,FIND(" ",A25)+1,LEN(A25)-FIND(" ",A25)))</f>
        <v>953</v>
      </c>
      <c r="J25" s="0" t="n">
        <f aca="false">VALUE(MID(B25,FIND(" ",B25)+1,LEN(B25)-FIND(" ",B25)))</f>
        <v>921</v>
      </c>
      <c r="K25" s="0" t="n">
        <f aca="false">VALUE(MID(C25,FIND(" ",C25)+1,LEN(C25)-FIND(" ",C25)))</f>
        <v>906</v>
      </c>
      <c r="L25" s="0" t="n">
        <f aca="false">VALUE(MID(D25,FIND(" ",D25)+1,LEN(D25)-FIND(" ",D25)))</f>
        <v>1047</v>
      </c>
      <c r="M25" s="0" t="n">
        <f aca="false">VALUE(MID(E25,FIND(" ",E25)+1,LEN(E25)-FIND(" ",E25)))</f>
        <v>907</v>
      </c>
      <c r="N25" s="4" t="n">
        <f aca="false">SUM(I25:M25)/5</f>
        <v>946.8</v>
      </c>
      <c r="O25" s="0" t="n">
        <f aca="false">_xlfn.STDEV.S(I25:M25)</f>
        <v>59.1455830979795</v>
      </c>
      <c r="P25" s="0" t="n">
        <f aca="false">O25/N25</f>
        <v>0.0624689301837553</v>
      </c>
    </row>
    <row r="26" customFormat="false" ht="15" hidden="false" customHeight="false" outlineLevel="0" collapsed="false">
      <c r="A26" s="0" t="s">
        <v>93</v>
      </c>
      <c r="B26" s="0" t="s">
        <v>94</v>
      </c>
      <c r="C26" s="0" t="s">
        <v>95</v>
      </c>
      <c r="D26" s="0" t="s">
        <v>96</v>
      </c>
      <c r="E26" s="0" t="s">
        <v>97</v>
      </c>
      <c r="I26" s="0" t="n">
        <f aca="false">VALUE(MID(A26,FIND(" ",A26)+1,LEN(A26)-FIND(" ",A26)))</f>
        <v>4344</v>
      </c>
      <c r="J26" s="0" t="n">
        <f aca="false">VALUE(MID(B26,FIND(" ",B26)+1,LEN(B26)-FIND(" ",B26)))</f>
        <v>4374</v>
      </c>
      <c r="K26" s="0" t="n">
        <f aca="false">VALUE(MID(C26,FIND(" ",C26)+1,LEN(C26)-FIND(" ",C26)))</f>
        <v>4109</v>
      </c>
      <c r="L26" s="0" t="n">
        <f aca="false">VALUE(MID(D26,FIND(" ",D26)+1,LEN(D26)-FIND(" ",D26)))</f>
        <v>4219</v>
      </c>
      <c r="M26" s="0" t="n">
        <f aca="false">VALUE(MID(E26,FIND(" ",E26)+1,LEN(E26)-FIND(" ",E26)))</f>
        <v>4156</v>
      </c>
      <c r="N26" s="4" t="n">
        <f aca="false">SUM(I26:M26)/5</f>
        <v>4240.4</v>
      </c>
      <c r="O26" s="0" t="n">
        <f aca="false">_xlfn.STDEV.S(I26:M26)</f>
        <v>115.57378595512</v>
      </c>
      <c r="P26" s="0" t="n">
        <f aca="false">O26/N26</f>
        <v>0.0272553971217622</v>
      </c>
    </row>
    <row r="28" customFormat="false" ht="15" hidden="false" customHeight="false" outlineLevel="0" collapsed="false">
      <c r="A28" s="0" t="s">
        <v>98</v>
      </c>
    </row>
    <row r="29" customFormat="false" ht="15" hidden="false" customHeight="false" outlineLevel="0" collapsed="false">
      <c r="A29" s="0" t="s">
        <v>99</v>
      </c>
      <c r="B29" s="0" t="s">
        <v>99</v>
      </c>
      <c r="C29" s="0" t="s">
        <v>99</v>
      </c>
      <c r="D29" s="0" t="s">
        <v>99</v>
      </c>
      <c r="E29" s="0" t="s">
        <v>99</v>
      </c>
    </row>
    <row r="30" customFormat="false" ht="15" hidden="false" customHeight="false" outlineLevel="0" collapsed="false">
      <c r="A30" s="0" t="s">
        <v>12</v>
      </c>
      <c r="B30" s="0" t="s">
        <v>12</v>
      </c>
      <c r="C30" s="0" t="s">
        <v>12</v>
      </c>
      <c r="D30" s="0" t="s">
        <v>12</v>
      </c>
      <c r="E30" s="0" t="s">
        <v>12</v>
      </c>
    </row>
    <row r="31" customFormat="false" ht="15" hidden="false" customHeight="false" outlineLevel="0" collapsed="false">
      <c r="A31" s="0" t="s">
        <v>100</v>
      </c>
      <c r="B31" s="0" t="s">
        <v>101</v>
      </c>
      <c r="C31" s="0" t="s">
        <v>100</v>
      </c>
      <c r="D31" s="0" t="s">
        <v>101</v>
      </c>
      <c r="E31" s="0" t="s">
        <v>100</v>
      </c>
      <c r="I31" s="0" t="n">
        <f aca="false">VALUE(MID(A31,FIND(" ",A31)+1,LEN(A31)-FIND(" ",A31)))</f>
        <v>0</v>
      </c>
      <c r="J31" s="0" t="n">
        <f aca="false">VALUE(MID(B31,FIND(" ",B31)+1,LEN(B31)-FIND(" ",B31)))</f>
        <v>16</v>
      </c>
      <c r="K31" s="0" t="n">
        <f aca="false">VALUE(MID(C31,FIND(" ",C31)+1,LEN(C31)-FIND(" ",C31)))</f>
        <v>0</v>
      </c>
      <c r="L31" s="0" t="n">
        <f aca="false">VALUE(MID(D31,FIND(" ",D31)+1,LEN(D31)-FIND(" ",D31)))</f>
        <v>16</v>
      </c>
      <c r="M31" s="0" t="n">
        <f aca="false">VALUE(MID(E31,FIND(" ",E31)+1,LEN(E31)-FIND(" ",E31)))</f>
        <v>0</v>
      </c>
      <c r="N31" s="1" t="n">
        <f aca="false">SUM(I31:M31)/5</f>
        <v>6.4</v>
      </c>
      <c r="O31" s="0" t="n">
        <f aca="false">_xlfn.STDEV.S(I31:M31)</f>
        <v>8.76356092008266</v>
      </c>
      <c r="P31" s="0" t="n">
        <f aca="false">O31/N31</f>
        <v>1.36930639376292</v>
      </c>
    </row>
    <row r="32" customFormat="false" ht="15" hidden="false" customHeight="false" outlineLevel="0" collapsed="false">
      <c r="A32" s="0" t="s">
        <v>25</v>
      </c>
      <c r="B32" s="0" t="s">
        <v>25</v>
      </c>
      <c r="C32" s="0" t="s">
        <v>24</v>
      </c>
      <c r="D32" s="0" t="s">
        <v>25</v>
      </c>
      <c r="E32" s="0" t="s">
        <v>24</v>
      </c>
      <c r="I32" s="0" t="n">
        <f aca="false">VALUE(MID(A32,FIND(" ",A32)+1,LEN(A32)-FIND(" ",A32)))</f>
        <v>16</v>
      </c>
      <c r="J32" s="0" t="n">
        <f aca="false">VALUE(MID(B32,FIND(" ",B32)+1,LEN(B32)-FIND(" ",B32)))</f>
        <v>16</v>
      </c>
      <c r="K32" s="0" t="n">
        <f aca="false">VALUE(MID(C32,FIND(" ",C32)+1,LEN(C32)-FIND(" ",C32)))</f>
        <v>15</v>
      </c>
      <c r="L32" s="0" t="n">
        <f aca="false">VALUE(MID(D32,FIND(" ",D32)+1,LEN(D32)-FIND(" ",D32)))</f>
        <v>16</v>
      </c>
      <c r="M32" s="0" t="n">
        <f aca="false">VALUE(MID(E32,FIND(" ",E32)+1,LEN(E32)-FIND(" ",E32)))</f>
        <v>15</v>
      </c>
      <c r="N32" s="1" t="n">
        <f aca="false">SUM(I32:M32)/5</f>
        <v>15.6</v>
      </c>
      <c r="O32" s="0" t="n">
        <f aca="false">_xlfn.STDEV.S(I32:M32)</f>
        <v>0.547722557505166</v>
      </c>
      <c r="P32" s="0" t="n">
        <f aca="false">O32/N32</f>
        <v>0.0351104203528953</v>
      </c>
    </row>
    <row r="33" customFormat="false" ht="15" hidden="false" customHeight="false" outlineLevel="0" collapsed="false">
      <c r="A33" s="0" t="s">
        <v>102</v>
      </c>
      <c r="B33" s="0" t="s">
        <v>102</v>
      </c>
      <c r="C33" s="0" t="s">
        <v>103</v>
      </c>
      <c r="D33" s="0" t="s">
        <v>104</v>
      </c>
      <c r="E33" s="0" t="s">
        <v>103</v>
      </c>
      <c r="I33" s="0" t="n">
        <f aca="false">VALUE(MID(A33,FIND(" ",A33)+1,LEN(A33)-FIND(" ",A33)))</f>
        <v>16</v>
      </c>
      <c r="J33" s="0" t="n">
        <f aca="false">VALUE(MID(B33,FIND(" ",B33)+1,LEN(B33)-FIND(" ",B33)))</f>
        <v>16</v>
      </c>
      <c r="K33" s="0" t="n">
        <f aca="false">VALUE(MID(C33,FIND(" ",C33)+1,LEN(C33)-FIND(" ",C33)))</f>
        <v>15</v>
      </c>
      <c r="L33" s="0" t="n">
        <f aca="false">VALUE(MID(D33,FIND(" ",D33)+1,LEN(D33)-FIND(" ",D33)))</f>
        <v>31</v>
      </c>
      <c r="M33" s="0" t="n">
        <f aca="false">VALUE(MID(E33,FIND(" ",E33)+1,LEN(E33)-FIND(" ",E33)))</f>
        <v>15</v>
      </c>
      <c r="N33" s="1" t="n">
        <f aca="false">SUM(I33:M33)/5</f>
        <v>18.6</v>
      </c>
      <c r="O33" s="0" t="n">
        <f aca="false">_xlfn.STDEV.S(I33:M33)</f>
        <v>6.94982014155762</v>
      </c>
      <c r="P33" s="0" t="n">
        <f aca="false">O33/N33</f>
        <v>0.373646244169765</v>
      </c>
    </row>
    <row r="34" customFormat="false" ht="15" hidden="false" customHeight="false" outlineLevel="0" collapsed="false">
      <c r="A34" s="0" t="s">
        <v>105</v>
      </c>
      <c r="B34" s="0" t="s">
        <v>34</v>
      </c>
      <c r="C34" s="0" t="s">
        <v>106</v>
      </c>
      <c r="D34" s="0" t="s">
        <v>34</v>
      </c>
      <c r="E34" s="0" t="s">
        <v>34</v>
      </c>
      <c r="I34" s="0" t="n">
        <f aca="false">VALUE(MID(A34,FIND(" ",A34)+1,LEN(A34)-FIND(" ",A34)))</f>
        <v>16</v>
      </c>
      <c r="J34" s="0" t="n">
        <f aca="false">VALUE(MID(B34,FIND(" ",B34)+1,LEN(B34)-FIND(" ",B34)))</f>
        <v>31</v>
      </c>
      <c r="K34" s="0" t="n">
        <f aca="false">VALUE(MID(C34,FIND(" ",C34)+1,LEN(C34)-FIND(" ",C34)))</f>
        <v>15</v>
      </c>
      <c r="L34" s="0" t="n">
        <f aca="false">VALUE(MID(D34,FIND(" ",D34)+1,LEN(D34)-FIND(" ",D34)))</f>
        <v>31</v>
      </c>
      <c r="M34" s="0" t="n">
        <f aca="false">VALUE(MID(E34,FIND(" ",E34)+1,LEN(E34)-FIND(" ",E34)))</f>
        <v>31</v>
      </c>
      <c r="N34" s="1" t="n">
        <f aca="false">SUM(I34:M34)/5</f>
        <v>24.8</v>
      </c>
      <c r="O34" s="0" t="n">
        <f aca="false">_xlfn.STDEV.S(I34:M34)</f>
        <v>8.4970583144992</v>
      </c>
      <c r="P34" s="0" t="n">
        <f aca="false">O34/N34</f>
        <v>0.342623319133032</v>
      </c>
    </row>
    <row r="35" customFormat="false" ht="15" hidden="false" customHeight="false" outlineLevel="0" collapsed="false">
      <c r="A35" s="0" t="s">
        <v>107</v>
      </c>
      <c r="B35" s="0" t="s">
        <v>108</v>
      </c>
      <c r="C35" s="0" t="s">
        <v>108</v>
      </c>
      <c r="D35" s="0" t="s">
        <v>108</v>
      </c>
      <c r="E35" s="0" t="s">
        <v>108</v>
      </c>
      <c r="I35" s="0" t="n">
        <f aca="false">VALUE(MID(A35,FIND(" ",A35)+1,LEN(A35)-FIND(" ",A35)))</f>
        <v>32</v>
      </c>
      <c r="J35" s="0" t="n">
        <f aca="false">VALUE(MID(B35,FIND(" ",B35)+1,LEN(B35)-FIND(" ",B35)))</f>
        <v>31</v>
      </c>
      <c r="K35" s="0" t="n">
        <f aca="false">VALUE(MID(C35,FIND(" ",C35)+1,LEN(C35)-FIND(" ",C35)))</f>
        <v>31</v>
      </c>
      <c r="L35" s="0" t="n">
        <f aca="false">VALUE(MID(D35,FIND(" ",D35)+1,LEN(D35)-FIND(" ",D35)))</f>
        <v>31</v>
      </c>
      <c r="M35" s="0" t="n">
        <f aca="false">VALUE(MID(E35,FIND(" ",E35)+1,LEN(E35)-FIND(" ",E35)))</f>
        <v>31</v>
      </c>
      <c r="N35" s="1" t="n">
        <f aca="false">SUM(I35:M35)/5</f>
        <v>31.2</v>
      </c>
      <c r="O35" s="0" t="n">
        <f aca="false">_xlfn.STDEV.S(I35:M35)</f>
        <v>0.447213595499958</v>
      </c>
      <c r="P35" s="0" t="n">
        <f aca="false">O35/N35</f>
        <v>0.0143337690865371</v>
      </c>
    </row>
    <row r="36" customFormat="false" ht="15" hidden="false" customHeight="false" outlineLevel="0" collapsed="false">
      <c r="A36" s="0" t="s">
        <v>109</v>
      </c>
      <c r="B36" s="0" t="s">
        <v>44</v>
      </c>
      <c r="C36" s="0" t="s">
        <v>44</v>
      </c>
      <c r="D36" s="0" t="s">
        <v>45</v>
      </c>
      <c r="E36" s="0" t="s">
        <v>44</v>
      </c>
      <c r="I36" s="0" t="n">
        <f aca="false">VALUE(MID(A36,FIND(" ",A36)+1,LEN(A36)-FIND(" ",A36)))</f>
        <v>32</v>
      </c>
      <c r="J36" s="0" t="n">
        <f aca="false">VALUE(MID(B36,FIND(" ",B36)+1,LEN(B36)-FIND(" ",B36)))</f>
        <v>31</v>
      </c>
      <c r="K36" s="0" t="n">
        <f aca="false">VALUE(MID(C36,FIND(" ",C36)+1,LEN(C36)-FIND(" ",C36)))</f>
        <v>31</v>
      </c>
      <c r="L36" s="0" t="n">
        <f aca="false">VALUE(MID(D36,FIND(" ",D36)+1,LEN(D36)-FIND(" ",D36)))</f>
        <v>47</v>
      </c>
      <c r="M36" s="0" t="n">
        <f aca="false">VALUE(MID(E36,FIND(" ",E36)+1,LEN(E36)-FIND(" ",E36)))</f>
        <v>31</v>
      </c>
      <c r="N36" s="1" t="n">
        <f aca="false">SUM(I36:M36)/5</f>
        <v>34.4</v>
      </c>
      <c r="O36" s="0" t="n">
        <f aca="false">_xlfn.STDEV.S(I36:M36)</f>
        <v>7.05691150575094</v>
      </c>
      <c r="P36" s="0" t="n">
        <f aca="false">O36/N36</f>
        <v>0.205142776329969</v>
      </c>
    </row>
    <row r="37" customFormat="false" ht="15" hidden="false" customHeight="false" outlineLevel="0" collapsed="false">
      <c r="A37" s="0" t="s">
        <v>110</v>
      </c>
      <c r="B37" s="0" t="s">
        <v>111</v>
      </c>
      <c r="C37" s="0" t="s">
        <v>112</v>
      </c>
      <c r="D37" s="0" t="s">
        <v>111</v>
      </c>
      <c r="E37" s="0" t="s">
        <v>111</v>
      </c>
      <c r="I37" s="0" t="n">
        <f aca="false">VALUE(MID(A37,FIND(" ",A37)+1,LEN(A37)-FIND(" ",A37)))</f>
        <v>32</v>
      </c>
      <c r="J37" s="0" t="n">
        <f aca="false">VALUE(MID(B37,FIND(" ",B37)+1,LEN(B37)-FIND(" ",B37)))</f>
        <v>47</v>
      </c>
      <c r="K37" s="0" t="n">
        <f aca="false">VALUE(MID(C37,FIND(" ",C37)+1,LEN(C37)-FIND(" ",C37)))</f>
        <v>31</v>
      </c>
      <c r="L37" s="0" t="n">
        <f aca="false">VALUE(MID(D37,FIND(" ",D37)+1,LEN(D37)-FIND(" ",D37)))</f>
        <v>47</v>
      </c>
      <c r="M37" s="0" t="n">
        <f aca="false">VALUE(MID(E37,FIND(" ",E37)+1,LEN(E37)-FIND(" ",E37)))</f>
        <v>47</v>
      </c>
      <c r="N37" s="1" t="n">
        <f aca="false">SUM(I37:M37)/5</f>
        <v>40.8</v>
      </c>
      <c r="O37" s="0" t="n">
        <f aca="false">_xlfn.STDEV.S(I37:M37)</f>
        <v>8.4970583144992</v>
      </c>
      <c r="P37" s="0" t="n">
        <f aca="false">O37/N37</f>
        <v>0.20826123319851</v>
      </c>
    </row>
    <row r="38" customFormat="false" ht="15" hidden="false" customHeight="false" outlineLevel="0" collapsed="false">
      <c r="A38" s="0" t="s">
        <v>56</v>
      </c>
      <c r="B38" s="0" t="s">
        <v>56</v>
      </c>
      <c r="C38" s="0" t="s">
        <v>55</v>
      </c>
      <c r="D38" s="0" t="s">
        <v>113</v>
      </c>
      <c r="E38" s="0" t="s">
        <v>56</v>
      </c>
      <c r="I38" s="0" t="n">
        <f aca="false">VALUE(MID(A38,FIND(" ",A38)+1,LEN(A38)-FIND(" ",A38)))</f>
        <v>47</v>
      </c>
      <c r="J38" s="0" t="n">
        <f aca="false">VALUE(MID(B38,FIND(" ",B38)+1,LEN(B38)-FIND(" ",B38)))</f>
        <v>47</v>
      </c>
      <c r="K38" s="0" t="n">
        <f aca="false">VALUE(MID(C38,FIND(" ",C38)+1,LEN(C38)-FIND(" ",C38)))</f>
        <v>46</v>
      </c>
      <c r="L38" s="0" t="n">
        <f aca="false">VALUE(MID(D38,FIND(" ",D38)+1,LEN(D38)-FIND(" ",D38)))</f>
        <v>63</v>
      </c>
      <c r="M38" s="0" t="n">
        <f aca="false">VALUE(MID(E38,FIND(" ",E38)+1,LEN(E38)-FIND(" ",E38)))</f>
        <v>47</v>
      </c>
      <c r="N38" s="1" t="n">
        <f aca="false">SUM(I38:M38)/5</f>
        <v>50</v>
      </c>
      <c r="O38" s="0" t="n">
        <f aca="false">_xlfn.STDEV.S(I38:M38)</f>
        <v>7.28010988928052</v>
      </c>
      <c r="P38" s="0" t="n">
        <f aca="false">O38/N38</f>
        <v>0.14560219778561</v>
      </c>
    </row>
    <row r="39" customFormat="false" ht="15" hidden="false" customHeight="false" outlineLevel="0" collapsed="false">
      <c r="A39" s="0" t="s">
        <v>114</v>
      </c>
      <c r="B39" s="0" t="s">
        <v>114</v>
      </c>
      <c r="C39" s="0" t="s">
        <v>115</v>
      </c>
      <c r="D39" s="0" t="s">
        <v>116</v>
      </c>
      <c r="E39" s="0" t="s">
        <v>117</v>
      </c>
      <c r="I39" s="0" t="n">
        <f aca="false">VALUE(MID(A39,FIND(" ",A39)+1,LEN(A39)-FIND(" ",A39)))</f>
        <v>47</v>
      </c>
      <c r="J39" s="0" t="n">
        <f aca="false">VALUE(MID(B39,FIND(" ",B39)+1,LEN(B39)-FIND(" ",B39)))</f>
        <v>47</v>
      </c>
      <c r="K39" s="0" t="n">
        <f aca="false">VALUE(MID(C39,FIND(" ",C39)+1,LEN(C39)-FIND(" ",C39)))</f>
        <v>46</v>
      </c>
      <c r="L39" s="0" t="n">
        <f aca="false">VALUE(MID(D39,FIND(" ",D39)+1,LEN(D39)-FIND(" ",D39)))</f>
        <v>63</v>
      </c>
      <c r="M39" s="0" t="n">
        <f aca="false">VALUE(MID(E39,FIND(" ",E39)+1,LEN(E39)-FIND(" ",E39)))</f>
        <v>62</v>
      </c>
      <c r="N39" s="1" t="n">
        <f aca="false">SUM(I39:M39)/5</f>
        <v>53</v>
      </c>
      <c r="O39" s="0" t="n">
        <f aca="false">_xlfn.STDEV.S(I39:M39)</f>
        <v>8.68907359849138</v>
      </c>
      <c r="P39" s="0" t="n">
        <f aca="false">O39/N39</f>
        <v>0.163944784877196</v>
      </c>
    </row>
    <row r="40" customFormat="false" ht="15" hidden="false" customHeight="false" outlineLevel="0" collapsed="false">
      <c r="A40" s="0" t="s">
        <v>69</v>
      </c>
      <c r="B40" s="0" t="s">
        <v>69</v>
      </c>
      <c r="C40" s="0" t="s">
        <v>67</v>
      </c>
      <c r="D40" s="0" t="s">
        <v>69</v>
      </c>
      <c r="E40" s="0" t="s">
        <v>67</v>
      </c>
      <c r="I40" s="0" t="n">
        <f aca="false">VALUE(MID(A40,FIND(" ",A40)+1,LEN(A40)-FIND(" ",A40)))</f>
        <v>63</v>
      </c>
      <c r="J40" s="0" t="n">
        <f aca="false">VALUE(MID(B40,FIND(" ",B40)+1,LEN(B40)-FIND(" ",B40)))</f>
        <v>63</v>
      </c>
      <c r="K40" s="0" t="n">
        <f aca="false">VALUE(MID(C40,FIND(" ",C40)+1,LEN(C40)-FIND(" ",C40)))</f>
        <v>62</v>
      </c>
      <c r="L40" s="0" t="n">
        <f aca="false">VALUE(MID(D40,FIND(" ",D40)+1,LEN(D40)-FIND(" ",D40)))</f>
        <v>63</v>
      </c>
      <c r="M40" s="0" t="n">
        <f aca="false">VALUE(MID(E40,FIND(" ",E40)+1,LEN(E40)-FIND(" ",E40)))</f>
        <v>62</v>
      </c>
      <c r="N40" s="1" t="n">
        <f aca="false">SUM(I40:M40)/5</f>
        <v>62.6</v>
      </c>
      <c r="O40" s="0" t="n">
        <f aca="false">_xlfn.STDEV.S(I40:M40)</f>
        <v>0.547722557505166</v>
      </c>
      <c r="P40" s="0" t="n">
        <f aca="false">O40/N40</f>
        <v>0.00874956162148828</v>
      </c>
      <c r="R40" s="0" t="s">
        <v>118</v>
      </c>
      <c r="Z40" s="0" t="n">
        <f aca="false">616545903/550</f>
        <v>1120992.55090909</v>
      </c>
    </row>
    <row r="41" customFormat="false" ht="15" hidden="false" customHeight="false" outlineLevel="0" collapsed="false">
      <c r="A41" s="0" t="s">
        <v>119</v>
      </c>
      <c r="B41" s="0" t="s">
        <v>119</v>
      </c>
      <c r="C41" s="0" t="s">
        <v>120</v>
      </c>
      <c r="D41" s="0" t="s">
        <v>121</v>
      </c>
      <c r="E41" s="0" t="s">
        <v>120</v>
      </c>
      <c r="I41" s="0" t="n">
        <f aca="false">VALUE(MID(A41,FIND(" ",A41)+1,LEN(A41)-FIND(" ",A41)))</f>
        <v>63</v>
      </c>
      <c r="J41" s="0" t="n">
        <f aca="false">VALUE(MID(B41,FIND(" ",B41)+1,LEN(B41)-FIND(" ",B41)))</f>
        <v>63</v>
      </c>
      <c r="K41" s="0" t="n">
        <f aca="false">VALUE(MID(C41,FIND(" ",C41)+1,LEN(C41)-FIND(" ",C41)))</f>
        <v>62</v>
      </c>
      <c r="L41" s="0" t="n">
        <f aca="false">VALUE(MID(D41,FIND(" ",D41)+1,LEN(D41)-FIND(" ",D41)))</f>
        <v>78</v>
      </c>
      <c r="M41" s="0" t="n">
        <f aca="false">VALUE(MID(E41,FIND(" ",E41)+1,LEN(E41)-FIND(" ",E41)))</f>
        <v>62</v>
      </c>
      <c r="N41" s="1" t="n">
        <f aca="false">SUM(I41:M41)/5</f>
        <v>65.6</v>
      </c>
      <c r="O41" s="0" t="n">
        <f aca="false">_xlfn.STDEV.S(I41:M41)</f>
        <v>6.94982014155762</v>
      </c>
      <c r="P41" s="0" t="n">
        <f aca="false">O41/N41</f>
        <v>0.105942380206671</v>
      </c>
      <c r="R41" s="0" t="s">
        <v>122</v>
      </c>
      <c r="Z41" s="0" t="n">
        <v>1120995.3</v>
      </c>
    </row>
    <row r="42" customFormat="false" ht="15" hidden="false" customHeight="false" outlineLevel="0" collapsed="false">
      <c r="A42" s="0" t="s">
        <v>123</v>
      </c>
      <c r="B42" s="0" t="s">
        <v>78</v>
      </c>
      <c r="C42" s="0" t="s">
        <v>78</v>
      </c>
      <c r="D42" s="0" t="s">
        <v>78</v>
      </c>
      <c r="E42" s="0" t="s">
        <v>78</v>
      </c>
      <c r="I42" s="0" t="n">
        <f aca="false">VALUE(MID(A42,FIND(" ",A42)+1,LEN(A42)-FIND(" ",A42)))</f>
        <v>63</v>
      </c>
      <c r="J42" s="0" t="n">
        <f aca="false">VALUE(MID(B42,FIND(" ",B42)+1,LEN(B42)-FIND(" ",B42)))</f>
        <v>78</v>
      </c>
      <c r="K42" s="0" t="n">
        <f aca="false">VALUE(MID(C42,FIND(" ",C42)+1,LEN(C42)-FIND(" ",C42)))</f>
        <v>78</v>
      </c>
      <c r="L42" s="0" t="n">
        <f aca="false">VALUE(MID(D42,FIND(" ",D42)+1,LEN(D42)-FIND(" ",D42)))</f>
        <v>78</v>
      </c>
      <c r="M42" s="0" t="n">
        <f aca="false">VALUE(MID(E42,FIND(" ",E42)+1,LEN(E42)-FIND(" ",E42)))</f>
        <v>78</v>
      </c>
      <c r="N42" s="1" t="n">
        <f aca="false">SUM(I42:M42)/5</f>
        <v>75</v>
      </c>
      <c r="O42" s="0" t="n">
        <f aca="false">_xlfn.STDEV.S(I42:M42)</f>
        <v>6.70820393249937</v>
      </c>
      <c r="P42" s="0" t="n">
        <f aca="false">O42/N42</f>
        <v>0.0894427190999916</v>
      </c>
      <c r="R42" s="0" t="n">
        <v>200</v>
      </c>
      <c r="S42" s="5" t="n">
        <v>224198697</v>
      </c>
      <c r="Z42" s="0" t="n">
        <f aca="false">S42/R42</f>
        <v>1120993.485</v>
      </c>
    </row>
    <row r="43" customFormat="false" ht="15" hidden="false" customHeight="false" outlineLevel="0" collapsed="false">
      <c r="A43" s="0" t="s">
        <v>124</v>
      </c>
      <c r="B43" s="0" t="s">
        <v>125</v>
      </c>
      <c r="C43" s="0" t="s">
        <v>125</v>
      </c>
      <c r="D43" s="0" t="s">
        <v>125</v>
      </c>
      <c r="E43" s="0" t="s">
        <v>125</v>
      </c>
      <c r="I43" s="0" t="n">
        <f aca="false">VALUE(MID(A43,FIND(" ",A43)+1,LEN(A43)-FIND(" ",A43)))</f>
        <v>79</v>
      </c>
      <c r="J43" s="0" t="n">
        <f aca="false">VALUE(MID(B43,FIND(" ",B43)+1,LEN(B43)-FIND(" ",B43)))</f>
        <v>78</v>
      </c>
      <c r="K43" s="0" t="n">
        <f aca="false">VALUE(MID(C43,FIND(" ",C43)+1,LEN(C43)-FIND(" ",C43)))</f>
        <v>78</v>
      </c>
      <c r="L43" s="0" t="n">
        <f aca="false">VALUE(MID(D43,FIND(" ",D43)+1,LEN(D43)-FIND(" ",D43)))</f>
        <v>78</v>
      </c>
      <c r="M43" s="0" t="n">
        <f aca="false">VALUE(MID(E43,FIND(" ",E43)+1,LEN(E43)-FIND(" ",E43)))</f>
        <v>78</v>
      </c>
      <c r="N43" s="1" t="n">
        <f aca="false">SUM(I43:M43)/5</f>
        <v>78.2</v>
      </c>
      <c r="O43" s="0" t="n">
        <f aca="false">_xlfn.STDEV.S(I43:M43)</f>
        <v>0.447213595499958</v>
      </c>
      <c r="P43" s="0" t="n">
        <f aca="false">O43/N43</f>
        <v>0.00571884393222453</v>
      </c>
      <c r="R43" s="0" t="n">
        <v>300</v>
      </c>
      <c r="S43" s="5" t="n">
        <v>336297970</v>
      </c>
      <c r="Z43" s="0" t="n">
        <f aca="false">S43/R43</f>
        <v>1120993.23333333</v>
      </c>
    </row>
    <row r="44" customFormat="false" ht="15" hidden="false" customHeight="false" outlineLevel="0" collapsed="false">
      <c r="A44" s="0" t="s">
        <v>126</v>
      </c>
      <c r="B44" s="0" t="s">
        <v>127</v>
      </c>
      <c r="C44" s="0" t="s">
        <v>127</v>
      </c>
      <c r="D44" s="0" t="s">
        <v>128</v>
      </c>
      <c r="E44" s="0" t="s">
        <v>127</v>
      </c>
      <c r="I44" s="0" t="n">
        <f aca="false">VALUE(MID(A44,FIND(" ",A44)+1,LEN(A44)-FIND(" ",A44)))</f>
        <v>79</v>
      </c>
      <c r="J44" s="0" t="n">
        <f aca="false">VALUE(MID(B44,FIND(" ",B44)+1,LEN(B44)-FIND(" ",B44)))</f>
        <v>78</v>
      </c>
      <c r="K44" s="0" t="n">
        <f aca="false">VALUE(MID(C44,FIND(" ",C44)+1,LEN(C44)-FIND(" ",C44)))</f>
        <v>78</v>
      </c>
      <c r="L44" s="0" t="n">
        <f aca="false">VALUE(MID(D44,FIND(" ",D44)+1,LEN(D44)-FIND(" ",D44)))</f>
        <v>94</v>
      </c>
      <c r="M44" s="0" t="n">
        <f aca="false">VALUE(MID(E44,FIND(" ",E44)+1,LEN(E44)-FIND(" ",E44)))</f>
        <v>78</v>
      </c>
      <c r="N44" s="1" t="n">
        <f aca="false">SUM(I44:M44)/5</f>
        <v>81.4</v>
      </c>
      <c r="O44" s="0" t="n">
        <f aca="false">_xlfn.STDEV.S(I44:M44)</f>
        <v>7.05691150575094</v>
      </c>
      <c r="P44" s="0" t="n">
        <f aca="false">O44/N44</f>
        <v>0.0866942445423948</v>
      </c>
    </row>
    <row r="45" customFormat="false" ht="15" hidden="false" customHeight="false" outlineLevel="0" collapsed="false">
      <c r="A45" s="0" t="s">
        <v>129</v>
      </c>
      <c r="B45" s="0" t="s">
        <v>129</v>
      </c>
      <c r="C45" s="0" t="s">
        <v>130</v>
      </c>
      <c r="D45" s="0" t="s">
        <v>129</v>
      </c>
      <c r="E45" s="0" t="s">
        <v>129</v>
      </c>
      <c r="I45" s="0" t="n">
        <f aca="false">VALUE(MID(A45,FIND(" ",A45)+1,LEN(A45)-FIND(" ",A45)))</f>
        <v>94</v>
      </c>
      <c r="J45" s="0" t="n">
        <f aca="false">VALUE(MID(B45,FIND(" ",B45)+1,LEN(B45)-FIND(" ",B45)))</f>
        <v>94</v>
      </c>
      <c r="K45" s="0" t="n">
        <f aca="false">VALUE(MID(C45,FIND(" ",C45)+1,LEN(C45)-FIND(" ",C45)))</f>
        <v>93</v>
      </c>
      <c r="L45" s="0" t="n">
        <f aca="false">VALUE(MID(D45,FIND(" ",D45)+1,LEN(D45)-FIND(" ",D45)))</f>
        <v>94</v>
      </c>
      <c r="M45" s="0" t="n">
        <f aca="false">VALUE(MID(E45,FIND(" ",E45)+1,LEN(E45)-FIND(" ",E45)))</f>
        <v>94</v>
      </c>
      <c r="N45" s="1" t="n">
        <f aca="false">SUM(I45:M45)/5</f>
        <v>93.8</v>
      </c>
      <c r="O45" s="0" t="n">
        <f aca="false">_xlfn.STDEV.S(I45:M45)</f>
        <v>0.447213595499958</v>
      </c>
      <c r="P45" s="0" t="n">
        <f aca="false">O45/N45</f>
        <v>0.00476773555970105</v>
      </c>
    </row>
    <row r="46" customFormat="false" ht="15" hidden="false" customHeight="false" outlineLevel="0" collapsed="false">
      <c r="A46" s="0" t="s">
        <v>131</v>
      </c>
      <c r="B46" s="0" t="s">
        <v>131</v>
      </c>
      <c r="C46" s="0" t="s">
        <v>132</v>
      </c>
      <c r="D46" s="0" t="s">
        <v>131</v>
      </c>
      <c r="E46" s="0" t="s">
        <v>131</v>
      </c>
      <c r="I46" s="0" t="n">
        <f aca="false">VALUE(MID(A46,FIND(" ",A46)+1,LEN(A46)-FIND(" ",A46)))</f>
        <v>94</v>
      </c>
      <c r="J46" s="0" t="n">
        <f aca="false">VALUE(MID(B46,FIND(" ",B46)+1,LEN(B46)-FIND(" ",B46)))</f>
        <v>94</v>
      </c>
      <c r="K46" s="0" t="n">
        <f aca="false">VALUE(MID(C46,FIND(" ",C46)+1,LEN(C46)-FIND(" ",C46)))</f>
        <v>93</v>
      </c>
      <c r="L46" s="0" t="n">
        <f aca="false">VALUE(MID(D46,FIND(" ",D46)+1,LEN(D46)-FIND(" ",D46)))</f>
        <v>94</v>
      </c>
      <c r="M46" s="0" t="n">
        <f aca="false">VALUE(MID(E46,FIND(" ",E46)+1,LEN(E46)-FIND(" ",E46)))</f>
        <v>94</v>
      </c>
      <c r="N46" s="1" t="n">
        <f aca="false">SUM(I46:M46)/5</f>
        <v>93.8</v>
      </c>
      <c r="O46" s="0" t="n">
        <f aca="false">_xlfn.STDEV.S(I46:M46)</f>
        <v>0.447213595499958</v>
      </c>
      <c r="P46" s="0" t="n">
        <f aca="false">O46/N46</f>
        <v>0.00476773555970105</v>
      </c>
    </row>
    <row r="47" customFormat="false" ht="15" hidden="false" customHeight="false" outlineLevel="0" collapsed="false">
      <c r="A47" s="0" t="s">
        <v>133</v>
      </c>
      <c r="B47" s="0" t="s">
        <v>134</v>
      </c>
      <c r="C47" s="0" t="s">
        <v>135</v>
      </c>
      <c r="D47" s="0" t="s">
        <v>135</v>
      </c>
      <c r="E47" s="0" t="s">
        <v>135</v>
      </c>
      <c r="I47" s="0" t="n">
        <f aca="false">VALUE(MID(A47,FIND(" ",A47)+1,LEN(A47)-FIND(" ",A47)))</f>
        <v>110</v>
      </c>
      <c r="J47" s="0" t="n">
        <f aca="false">VALUE(MID(B47,FIND(" ",B47)+1,LEN(B47)-FIND(" ",B47)))</f>
        <v>94</v>
      </c>
      <c r="K47" s="0" t="n">
        <f aca="false">VALUE(MID(C47,FIND(" ",C47)+1,LEN(C47)-FIND(" ",C47)))</f>
        <v>109</v>
      </c>
      <c r="L47" s="0" t="n">
        <f aca="false">VALUE(MID(D47,FIND(" ",D47)+1,LEN(D47)-FIND(" ",D47)))</f>
        <v>109</v>
      </c>
      <c r="M47" s="0" t="n">
        <f aca="false">VALUE(MID(E47,FIND(" ",E47)+1,LEN(E47)-FIND(" ",E47)))</f>
        <v>109</v>
      </c>
      <c r="N47" s="1" t="n">
        <f aca="false">SUM(I47:M47)/5</f>
        <v>106.2</v>
      </c>
      <c r="O47" s="0" t="n">
        <f aca="false">_xlfn.STDEV.S(I47:M47)</f>
        <v>6.83373982530795</v>
      </c>
      <c r="P47" s="0" t="n">
        <f aca="false">O47/N47</f>
        <v>0.0643478326300184</v>
      </c>
    </row>
    <row r="48" customFormat="false" ht="15" hidden="false" customHeight="false" outlineLevel="0" collapsed="false">
      <c r="A48" s="0" t="s">
        <v>136</v>
      </c>
      <c r="B48" s="0" t="s">
        <v>137</v>
      </c>
      <c r="C48" s="0" t="s">
        <v>137</v>
      </c>
      <c r="D48" s="0" t="s">
        <v>137</v>
      </c>
      <c r="E48" s="0" t="s">
        <v>137</v>
      </c>
      <c r="I48" s="0" t="n">
        <f aca="false">VALUE(MID(A48,FIND(" ",A48)+1,LEN(A48)-FIND(" ",A48)))</f>
        <v>110</v>
      </c>
      <c r="J48" s="0" t="n">
        <f aca="false">VALUE(MID(B48,FIND(" ",B48)+1,LEN(B48)-FIND(" ",B48)))</f>
        <v>109</v>
      </c>
      <c r="K48" s="0" t="n">
        <f aca="false">VALUE(MID(C48,FIND(" ",C48)+1,LEN(C48)-FIND(" ",C48)))</f>
        <v>109</v>
      </c>
      <c r="L48" s="0" t="n">
        <f aca="false">VALUE(MID(D48,FIND(" ",D48)+1,LEN(D48)-FIND(" ",D48)))</f>
        <v>109</v>
      </c>
      <c r="M48" s="0" t="n">
        <f aca="false">VALUE(MID(E48,FIND(" ",E48)+1,LEN(E48)-FIND(" ",E48)))</f>
        <v>109</v>
      </c>
      <c r="N48" s="1" t="n">
        <f aca="false">SUM(I48:M48)/5</f>
        <v>109.2</v>
      </c>
      <c r="O48" s="0" t="n">
        <f aca="false">_xlfn.STDEV.S(I48:M48)</f>
        <v>0.447213595499958</v>
      </c>
      <c r="P48" s="0" t="n">
        <f aca="false">O48/N48</f>
        <v>0.00409536259615346</v>
      </c>
    </row>
    <row r="49" customFormat="false" ht="15" hidden="false" customHeight="false" outlineLevel="0" collapsed="false">
      <c r="A49" s="0" t="s">
        <v>138</v>
      </c>
      <c r="B49" s="0" t="s">
        <v>139</v>
      </c>
      <c r="C49" s="0" t="s">
        <v>140</v>
      </c>
      <c r="D49" s="0" t="s">
        <v>140</v>
      </c>
      <c r="E49" s="0" t="s">
        <v>140</v>
      </c>
      <c r="I49" s="0" t="n">
        <f aca="false">VALUE(MID(A49,FIND(" ",A49)+1,LEN(A49)-FIND(" ",A49)))</f>
        <v>110</v>
      </c>
      <c r="J49" s="0" t="n">
        <f aca="false">VALUE(MID(B49,FIND(" ",B49)+1,LEN(B49)-FIND(" ",B49)))</f>
        <v>109</v>
      </c>
      <c r="K49" s="0" t="n">
        <f aca="false">VALUE(MID(C49,FIND(" ",C49)+1,LEN(C49)-FIND(" ",C49)))</f>
        <v>125</v>
      </c>
      <c r="L49" s="0" t="n">
        <f aca="false">VALUE(MID(D49,FIND(" ",D49)+1,LEN(D49)-FIND(" ",D49)))</f>
        <v>125</v>
      </c>
      <c r="M49" s="0" t="n">
        <f aca="false">VALUE(MID(E49,FIND(" ",E49)+1,LEN(E49)-FIND(" ",E49)))</f>
        <v>125</v>
      </c>
      <c r="N49" s="1" t="n">
        <f aca="false">SUM(I49:M49)/5</f>
        <v>118.8</v>
      </c>
      <c r="O49" s="0" t="n">
        <f aca="false">_xlfn.STDEV.S(I49:M49)</f>
        <v>8.4970583144992</v>
      </c>
      <c r="P49" s="0" t="n">
        <f aca="false">O49/N49</f>
        <v>0.0715240598863569</v>
      </c>
    </row>
    <row r="50" customFormat="false" ht="15" hidden="false" customHeight="false" outlineLevel="0" collapsed="false">
      <c r="A50" s="0" t="s">
        <v>141</v>
      </c>
      <c r="B50" s="0" t="s">
        <v>141</v>
      </c>
      <c r="C50" s="0" t="s">
        <v>141</v>
      </c>
      <c r="D50" s="0" t="s">
        <v>141</v>
      </c>
      <c r="E50" s="0" t="s">
        <v>141</v>
      </c>
      <c r="I50" s="0" t="n">
        <f aca="false">VALUE(MID(A50,FIND(" ",A50)+1,LEN(A50)-FIND(" ",A50)))</f>
        <v>125</v>
      </c>
      <c r="J50" s="0" t="n">
        <f aca="false">VALUE(MID(B50,FIND(" ",B50)+1,LEN(B50)-FIND(" ",B50)))</f>
        <v>125</v>
      </c>
      <c r="K50" s="0" t="n">
        <f aca="false">VALUE(MID(C50,FIND(" ",C50)+1,LEN(C50)-FIND(" ",C50)))</f>
        <v>125</v>
      </c>
      <c r="L50" s="0" t="n">
        <f aca="false">VALUE(MID(D50,FIND(" ",D50)+1,LEN(D50)-FIND(" ",D50)))</f>
        <v>125</v>
      </c>
      <c r="M50" s="0" t="n">
        <f aca="false">VALUE(MID(E50,FIND(" ",E50)+1,LEN(E50)-FIND(" ",E50)))</f>
        <v>125</v>
      </c>
      <c r="N50" s="4" t="n">
        <f aca="false">SUM(I50:M50)/5</f>
        <v>125</v>
      </c>
      <c r="O50" s="0" t="n">
        <f aca="false">_xlfn.STDEV.S(I50:M50)</f>
        <v>0</v>
      </c>
      <c r="P50" s="0" t="n">
        <f aca="false">O50/N50</f>
        <v>0</v>
      </c>
    </row>
    <row r="51" customFormat="false" ht="15" hidden="false" customHeight="false" outlineLevel="0" collapsed="false">
      <c r="A51" s="0" t="s">
        <v>142</v>
      </c>
      <c r="B51" s="0" t="s">
        <v>143</v>
      </c>
      <c r="C51" s="0" t="s">
        <v>144</v>
      </c>
      <c r="D51" s="0" t="s">
        <v>142</v>
      </c>
      <c r="E51" s="0" t="s">
        <v>143</v>
      </c>
      <c r="I51" s="0" t="n">
        <f aca="false">VALUE(MID(A51,FIND(" ",A51)+1,LEN(A51)-FIND(" ",A51)))</f>
        <v>2219</v>
      </c>
      <c r="J51" s="0" t="n">
        <f aca="false">VALUE(MID(B51,FIND(" ",B51)+1,LEN(B51)-FIND(" ",B51)))</f>
        <v>2203</v>
      </c>
      <c r="K51" s="0" t="n">
        <f aca="false">VALUE(MID(C51,FIND(" ",C51)+1,LEN(C51)-FIND(" ",C51)))</f>
        <v>2218</v>
      </c>
      <c r="L51" s="0" t="n">
        <f aca="false">VALUE(MID(D51,FIND(" ",D51)+1,LEN(D51)-FIND(" ",D51)))</f>
        <v>2219</v>
      </c>
      <c r="M51" s="0" t="n">
        <f aca="false">VALUE(MID(E51,FIND(" ",E51)+1,LEN(E51)-FIND(" ",E51)))</f>
        <v>2203</v>
      </c>
      <c r="N51" s="4" t="n">
        <f aca="false">SUM(I51:M51)/5</f>
        <v>2212.4</v>
      </c>
      <c r="O51" s="0" t="n">
        <f aca="false">_xlfn.STDEV.S(I51:M51)</f>
        <v>8.59069263796581</v>
      </c>
      <c r="P51" s="0" t="n">
        <f aca="false">O51/N51</f>
        <v>0.00388297443408326</v>
      </c>
    </row>
    <row r="52" customFormat="false" ht="15" hidden="false" customHeight="false" outlineLevel="0" collapsed="false">
      <c r="A52" s="0" t="s">
        <v>145</v>
      </c>
      <c r="B52" s="0" t="s">
        <v>146</v>
      </c>
      <c r="C52" s="0" t="s">
        <v>147</v>
      </c>
      <c r="D52" s="0" t="s">
        <v>148</v>
      </c>
      <c r="E52" s="0" t="s">
        <v>146</v>
      </c>
      <c r="I52" s="0" t="n">
        <f aca="false">VALUE(MID(A52,FIND(" ",A52)+1,LEN(A52)-FIND(" ",A52)))</f>
        <v>7094</v>
      </c>
      <c r="J52" s="0" t="n">
        <f aca="false">VALUE(MID(B52,FIND(" ",B52)+1,LEN(B52)-FIND(" ",B52)))</f>
        <v>7062</v>
      </c>
      <c r="K52" s="0" t="n">
        <f aca="false">VALUE(MID(C52,FIND(" ",C52)+1,LEN(C52)-FIND(" ",C52)))</f>
        <v>7140</v>
      </c>
      <c r="L52" s="0" t="n">
        <f aca="false">VALUE(MID(D52,FIND(" ",D52)+1,LEN(D52)-FIND(" ",D52)))</f>
        <v>7080</v>
      </c>
      <c r="M52" s="0" t="n">
        <f aca="false">VALUE(MID(E52,FIND(" ",E52)+1,LEN(E52)-FIND(" ",E52)))</f>
        <v>7062</v>
      </c>
      <c r="N52" s="4" t="n">
        <f aca="false">SUM(I52:M52)/5</f>
        <v>7087.6</v>
      </c>
      <c r="O52" s="0" t="n">
        <f aca="false">_xlfn.STDEV.S(I52:M52)</f>
        <v>32.2304204130198</v>
      </c>
      <c r="P52" s="0" t="n">
        <f aca="false">O52/N52</f>
        <v>0.00454743783692925</v>
      </c>
    </row>
    <row r="54" customFormat="false" ht="15" hidden="false" customHeight="false" outlineLevel="0" collapsed="false">
      <c r="A54" s="0" t="s">
        <v>149</v>
      </c>
    </row>
    <row r="55" customFormat="false" ht="15" hidden="false" customHeight="false" outlineLevel="0" collapsed="false">
      <c r="A55" s="0" t="s">
        <v>150</v>
      </c>
      <c r="B55" s="0" t="s">
        <v>150</v>
      </c>
      <c r="C55" s="0" t="s">
        <v>150</v>
      </c>
      <c r="D55" s="0" t="s">
        <v>150</v>
      </c>
      <c r="E55" s="0" t="s">
        <v>150</v>
      </c>
    </row>
    <row r="56" customFormat="false" ht="15" hidden="false" customHeight="false" outlineLevel="0" collapsed="false">
      <c r="A56" s="0" t="s">
        <v>12</v>
      </c>
      <c r="B56" s="0" t="s">
        <v>12</v>
      </c>
      <c r="C56" s="0" t="s">
        <v>12</v>
      </c>
      <c r="D56" s="0" t="s">
        <v>12</v>
      </c>
      <c r="E56" s="0" t="s">
        <v>12</v>
      </c>
    </row>
    <row r="57" customFormat="false" ht="15" hidden="false" customHeight="false" outlineLevel="0" collapsed="false">
      <c r="A57" s="0" t="s">
        <v>21</v>
      </c>
      <c r="B57" s="0" t="s">
        <v>21</v>
      </c>
      <c r="C57" s="0" t="s">
        <v>21</v>
      </c>
      <c r="D57" s="0" t="s">
        <v>20</v>
      </c>
      <c r="E57" s="0" t="s">
        <v>21</v>
      </c>
      <c r="I57" s="0" t="n">
        <f aca="false">VALUE(MID(A57,FIND(" ",A57)+1,LEN(A57)-FIND(" ",A57)))</f>
        <v>0</v>
      </c>
      <c r="J57" s="0" t="n">
        <f aca="false">VALUE(MID(B57,FIND(" ",B57)+1,LEN(B57)-FIND(" ",B57)))</f>
        <v>0</v>
      </c>
      <c r="K57" s="0" t="n">
        <f aca="false">VALUE(MID(C57,FIND(" ",C57)+1,LEN(C57)-FIND(" ",C57)))</f>
        <v>0</v>
      </c>
      <c r="L57" s="0" t="n">
        <f aca="false">VALUE(MID(D57,FIND(" ",D57)+1,LEN(D57)-FIND(" ",D57)))</f>
        <v>15</v>
      </c>
      <c r="M57" s="0" t="n">
        <f aca="false">VALUE(MID(E57,FIND(" ",E57)+1,LEN(E57)-FIND(" ",E57)))</f>
        <v>0</v>
      </c>
      <c r="N57" s="1" t="n">
        <f aca="false">SUM(I57:M57)/5</f>
        <v>3</v>
      </c>
      <c r="O57" s="0" t="n">
        <f aca="false">_xlfn.STDEV.S(I57:M57)</f>
        <v>6.70820393249937</v>
      </c>
      <c r="P57" s="0" t="n">
        <f aca="false">O57/N57</f>
        <v>2.23606797749979</v>
      </c>
    </row>
    <row r="58" customFormat="false" ht="15" hidden="false" customHeight="false" outlineLevel="0" collapsed="false">
      <c r="A58" s="0" t="s">
        <v>28</v>
      </c>
      <c r="B58" s="0" t="s">
        <v>151</v>
      </c>
      <c r="C58" s="0" t="s">
        <v>27</v>
      </c>
      <c r="D58" s="0" t="s">
        <v>27</v>
      </c>
      <c r="E58" s="0" t="s">
        <v>28</v>
      </c>
      <c r="I58" s="0" t="n">
        <f aca="false">VALUE(MID(A58,FIND(" ",A58)+1,LEN(A58)-FIND(" ",A58)))</f>
        <v>16</v>
      </c>
      <c r="J58" s="0" t="n">
        <f aca="false">VALUE(MID(B58,FIND(" ",B58)+1,LEN(B58)-FIND(" ",B58)))</f>
        <v>79</v>
      </c>
      <c r="K58" s="0" t="n">
        <f aca="false">VALUE(MID(C58,FIND(" ",C58)+1,LEN(C58)-FIND(" ",C58)))</f>
        <v>15</v>
      </c>
      <c r="L58" s="0" t="n">
        <f aca="false">VALUE(MID(D58,FIND(" ",D58)+1,LEN(D58)-FIND(" ",D58)))</f>
        <v>15</v>
      </c>
      <c r="M58" s="0" t="n">
        <f aca="false">VALUE(MID(E58,FIND(" ",E58)+1,LEN(E58)-FIND(" ",E58)))</f>
        <v>16</v>
      </c>
      <c r="N58" s="1" t="n">
        <f aca="false">SUM(I58:M58)/5</f>
        <v>28.2</v>
      </c>
      <c r="O58" s="0" t="n">
        <f aca="false">_xlfn.STDEV.S(I58:M58)</f>
        <v>28.4024646817842</v>
      </c>
      <c r="P58" s="0" t="n">
        <f aca="false">O58/N58</f>
        <v>1.00717959864483</v>
      </c>
    </row>
    <row r="59" customFormat="false" ht="15" hidden="false" customHeight="false" outlineLevel="0" collapsed="false">
      <c r="A59" s="0" t="s">
        <v>105</v>
      </c>
      <c r="B59" s="0" t="s">
        <v>152</v>
      </c>
      <c r="C59" s="0" t="s">
        <v>106</v>
      </c>
      <c r="D59" s="0" t="s">
        <v>34</v>
      </c>
      <c r="E59" s="0" t="s">
        <v>105</v>
      </c>
      <c r="I59" s="0" t="n">
        <f aca="false">VALUE(MID(A59,FIND(" ",A59)+1,LEN(A59)-FIND(" ",A59)))</f>
        <v>16</v>
      </c>
      <c r="J59" s="0" t="n">
        <f aca="false">VALUE(MID(B59,FIND(" ",B59)+1,LEN(B59)-FIND(" ",B59)))</f>
        <v>79</v>
      </c>
      <c r="K59" s="0" t="n">
        <f aca="false">VALUE(MID(C59,FIND(" ",C59)+1,LEN(C59)-FIND(" ",C59)))</f>
        <v>15</v>
      </c>
      <c r="L59" s="0" t="n">
        <f aca="false">VALUE(MID(D59,FIND(" ",D59)+1,LEN(D59)-FIND(" ",D59)))</f>
        <v>31</v>
      </c>
      <c r="M59" s="0" t="n">
        <f aca="false">VALUE(MID(E59,FIND(" ",E59)+1,LEN(E59)-FIND(" ",E59)))</f>
        <v>16</v>
      </c>
      <c r="N59" s="1" t="n">
        <f aca="false">SUM(I59:M59)/5</f>
        <v>31.4</v>
      </c>
      <c r="O59" s="0" t="n">
        <f aca="false">_xlfn.STDEV.S(I59:M59)</f>
        <v>27.4280877933552</v>
      </c>
      <c r="P59" s="0" t="n">
        <f aca="false">O59/N59</f>
        <v>0.873505980680102</v>
      </c>
    </row>
    <row r="60" customFormat="false" ht="15" hidden="false" customHeight="false" outlineLevel="0" collapsed="false">
      <c r="A60" s="0" t="s">
        <v>40</v>
      </c>
      <c r="B60" s="0" t="s">
        <v>39</v>
      </c>
      <c r="C60" s="0" t="s">
        <v>40</v>
      </c>
      <c r="D60" s="0" t="s">
        <v>40</v>
      </c>
      <c r="E60" s="0" t="s">
        <v>41</v>
      </c>
      <c r="I60" s="0" t="n">
        <f aca="false">VALUE(MID(A60,FIND(" ",A60)+1,LEN(A60)-FIND(" ",A60)))</f>
        <v>31</v>
      </c>
      <c r="J60" s="0" t="n">
        <f aca="false">VALUE(MID(B60,FIND(" ",B60)+1,LEN(B60)-FIND(" ",B60)))</f>
        <v>94</v>
      </c>
      <c r="K60" s="0" t="n">
        <f aca="false">VALUE(MID(C60,FIND(" ",C60)+1,LEN(C60)-FIND(" ",C60)))</f>
        <v>31</v>
      </c>
      <c r="L60" s="0" t="n">
        <f aca="false">VALUE(MID(D60,FIND(" ",D60)+1,LEN(D60)-FIND(" ",D60)))</f>
        <v>31</v>
      </c>
      <c r="M60" s="0" t="n">
        <f aca="false">VALUE(MID(E60,FIND(" ",E60)+1,LEN(E60)-FIND(" ",E60)))</f>
        <v>32</v>
      </c>
      <c r="N60" s="1" t="n">
        <f aca="false">SUM(I60:M60)/5</f>
        <v>43.8</v>
      </c>
      <c r="O60" s="0" t="n">
        <f aca="false">_xlfn.STDEV.S(I60:M60)</f>
        <v>28.0659936578059</v>
      </c>
      <c r="P60" s="0" t="n">
        <f aca="false">O60/N60</f>
        <v>0.64077611090881</v>
      </c>
    </row>
    <row r="61" customFormat="false" ht="15" hidden="false" customHeight="false" outlineLevel="0" collapsed="false">
      <c r="A61" s="0" t="s">
        <v>153</v>
      </c>
      <c r="B61" s="0" t="s">
        <v>154</v>
      </c>
      <c r="C61" s="0" t="s">
        <v>153</v>
      </c>
      <c r="D61" s="0" t="s">
        <v>48</v>
      </c>
      <c r="E61" s="0" t="s">
        <v>155</v>
      </c>
      <c r="I61" s="0" t="n">
        <f aca="false">VALUE(MID(A61,FIND(" ",A61)+1,LEN(A61)-FIND(" ",A61)))</f>
        <v>31</v>
      </c>
      <c r="J61" s="0" t="n">
        <f aca="false">VALUE(MID(B61,FIND(" ",B61)+1,LEN(B61)-FIND(" ",B61)))</f>
        <v>94</v>
      </c>
      <c r="K61" s="0" t="n">
        <f aca="false">VALUE(MID(C61,FIND(" ",C61)+1,LEN(C61)-FIND(" ",C61)))</f>
        <v>31</v>
      </c>
      <c r="L61" s="0" t="n">
        <f aca="false">VALUE(MID(D61,FIND(" ",D61)+1,LEN(D61)-FIND(" ",D61)))</f>
        <v>47</v>
      </c>
      <c r="M61" s="0" t="n">
        <f aca="false">VALUE(MID(E61,FIND(" ",E61)+1,LEN(E61)-FIND(" ",E61)))</f>
        <v>32</v>
      </c>
      <c r="N61" s="1" t="n">
        <f aca="false">SUM(I61:M61)/5</f>
        <v>47</v>
      </c>
      <c r="O61" s="0" t="n">
        <f aca="false">_xlfn.STDEV.S(I61:M61)</f>
        <v>27.1385334902238</v>
      </c>
      <c r="P61" s="0" t="n">
        <f aca="false">O61/N61</f>
        <v>0.577415606174975</v>
      </c>
    </row>
    <row r="62" customFormat="false" ht="15" hidden="false" customHeight="false" outlineLevel="0" collapsed="false">
      <c r="A62" s="0" t="s">
        <v>56</v>
      </c>
      <c r="B62" s="0" t="s">
        <v>156</v>
      </c>
      <c r="C62" s="0" t="s">
        <v>55</v>
      </c>
      <c r="D62" s="0" t="s">
        <v>56</v>
      </c>
      <c r="E62" s="0" t="s">
        <v>56</v>
      </c>
      <c r="I62" s="0" t="n">
        <f aca="false">VALUE(MID(A62,FIND(" ",A62)+1,LEN(A62)-FIND(" ",A62)))</f>
        <v>47</v>
      </c>
      <c r="J62" s="0" t="n">
        <f aca="false">VALUE(MID(B62,FIND(" ",B62)+1,LEN(B62)-FIND(" ",B62)))</f>
        <v>110</v>
      </c>
      <c r="K62" s="0" t="n">
        <f aca="false">VALUE(MID(C62,FIND(" ",C62)+1,LEN(C62)-FIND(" ",C62)))</f>
        <v>46</v>
      </c>
      <c r="L62" s="0" t="n">
        <f aca="false">VALUE(MID(D62,FIND(" ",D62)+1,LEN(D62)-FIND(" ",D62)))</f>
        <v>47</v>
      </c>
      <c r="M62" s="0" t="n">
        <f aca="false">VALUE(MID(E62,FIND(" ",E62)+1,LEN(E62)-FIND(" ",E62)))</f>
        <v>47</v>
      </c>
      <c r="N62" s="1" t="n">
        <f aca="false">SUM(I62:M62)/5</f>
        <v>59.4</v>
      </c>
      <c r="O62" s="0" t="n">
        <f aca="false">_xlfn.STDEV.S(I62:M62)</f>
        <v>28.2895740512295</v>
      </c>
      <c r="P62" s="0" t="n">
        <f aca="false">O62/N62</f>
        <v>0.476255455407905</v>
      </c>
    </row>
    <row r="63" customFormat="false" ht="15" hidden="false" customHeight="false" outlineLevel="0" collapsed="false">
      <c r="A63" s="0" t="s">
        <v>157</v>
      </c>
      <c r="B63" s="0" t="s">
        <v>158</v>
      </c>
      <c r="C63" s="0" t="s">
        <v>63</v>
      </c>
      <c r="D63" s="0" t="s">
        <v>63</v>
      </c>
      <c r="E63" s="0" t="s">
        <v>157</v>
      </c>
      <c r="I63" s="0" t="n">
        <f aca="false">VALUE(MID(A63,FIND(" ",A63)+1,LEN(A63)-FIND(" ",A63)))</f>
        <v>47</v>
      </c>
      <c r="J63" s="0" t="n">
        <f aca="false">VALUE(MID(B63,FIND(" ",B63)+1,LEN(B63)-FIND(" ",B63)))</f>
        <v>110</v>
      </c>
      <c r="K63" s="0" t="n">
        <f aca="false">VALUE(MID(C63,FIND(" ",C63)+1,LEN(C63)-FIND(" ",C63)))</f>
        <v>62</v>
      </c>
      <c r="L63" s="0" t="n">
        <f aca="false">VALUE(MID(D63,FIND(" ",D63)+1,LEN(D63)-FIND(" ",D63)))</f>
        <v>62</v>
      </c>
      <c r="M63" s="0" t="n">
        <f aca="false">VALUE(MID(E63,FIND(" ",E63)+1,LEN(E63)-FIND(" ",E63)))</f>
        <v>47</v>
      </c>
      <c r="N63" s="1" t="n">
        <f aca="false">SUM(I63:M63)/5</f>
        <v>65.6</v>
      </c>
      <c r="O63" s="0" t="n">
        <f aca="false">_xlfn.STDEV.S(I63:M63)</f>
        <v>25.9287485235983</v>
      </c>
      <c r="P63" s="0" t="n">
        <f aca="false">O63/N63</f>
        <v>0.39525531285973</v>
      </c>
    </row>
    <row r="64" customFormat="false" ht="15" hidden="false" customHeight="false" outlineLevel="0" collapsed="false">
      <c r="A64" s="0" t="s">
        <v>159</v>
      </c>
      <c r="B64" s="0" t="s">
        <v>160</v>
      </c>
      <c r="C64" s="0" t="s">
        <v>72</v>
      </c>
      <c r="D64" s="0" t="s">
        <v>72</v>
      </c>
      <c r="E64" s="0" t="s">
        <v>159</v>
      </c>
      <c r="I64" s="0" t="n">
        <f aca="false">VALUE(MID(A64,FIND(" ",A64)+1,LEN(A64)-FIND(" ",A64)))</f>
        <v>63</v>
      </c>
      <c r="J64" s="0" t="n">
        <f aca="false">VALUE(MID(B64,FIND(" ",B64)+1,LEN(B64)-FIND(" ",B64)))</f>
        <v>125</v>
      </c>
      <c r="K64" s="0" t="n">
        <f aca="false">VALUE(MID(C64,FIND(" ",C64)+1,LEN(C64)-FIND(" ",C64)))</f>
        <v>62</v>
      </c>
      <c r="L64" s="0" t="n">
        <f aca="false">VALUE(MID(D64,FIND(" ",D64)+1,LEN(D64)-FIND(" ",D64)))</f>
        <v>62</v>
      </c>
      <c r="M64" s="0" t="n">
        <f aca="false">VALUE(MID(E64,FIND(" ",E64)+1,LEN(E64)-FIND(" ",E64)))</f>
        <v>63</v>
      </c>
      <c r="N64" s="1" t="n">
        <f aca="false">SUM(I64:M64)/5</f>
        <v>75</v>
      </c>
      <c r="O64" s="0" t="n">
        <f aca="false">_xlfn.STDEV.S(I64:M64)</f>
        <v>27.9553214969887</v>
      </c>
      <c r="P64" s="0" t="n">
        <f aca="false">O64/N64</f>
        <v>0.37273761995985</v>
      </c>
    </row>
    <row r="65" customFormat="false" ht="15" hidden="false" customHeight="false" outlineLevel="0" collapsed="false">
      <c r="A65" s="0" t="s">
        <v>123</v>
      </c>
      <c r="B65" s="0" t="s">
        <v>161</v>
      </c>
      <c r="C65" s="0" t="s">
        <v>162</v>
      </c>
      <c r="D65" s="0" t="s">
        <v>78</v>
      </c>
      <c r="E65" s="0" t="s">
        <v>123</v>
      </c>
      <c r="I65" s="0" t="n">
        <f aca="false">VALUE(MID(A65,FIND(" ",A65)+1,LEN(A65)-FIND(" ",A65)))</f>
        <v>63</v>
      </c>
      <c r="J65" s="0" t="n">
        <f aca="false">VALUE(MID(B65,FIND(" ",B65)+1,LEN(B65)-FIND(" ",B65)))</f>
        <v>125</v>
      </c>
      <c r="K65" s="0" t="n">
        <f aca="false">VALUE(MID(C65,FIND(" ",C65)+1,LEN(C65)-FIND(" ",C65)))</f>
        <v>62</v>
      </c>
      <c r="L65" s="0" t="n">
        <f aca="false">VALUE(MID(D65,FIND(" ",D65)+1,LEN(D65)-FIND(" ",D65)))</f>
        <v>78</v>
      </c>
      <c r="M65" s="0" t="n">
        <f aca="false">VALUE(MID(E65,FIND(" ",E65)+1,LEN(E65)-FIND(" ",E65)))</f>
        <v>63</v>
      </c>
      <c r="N65" s="1" t="n">
        <f aca="false">SUM(I65:M65)/5</f>
        <v>78.2</v>
      </c>
      <c r="O65" s="0" t="n">
        <f aca="false">_xlfn.STDEV.S(I65:M65)</f>
        <v>26.9944438727676</v>
      </c>
      <c r="P65" s="0" t="n">
        <f aca="false">O65/N65</f>
        <v>0.345197491979125</v>
      </c>
    </row>
    <row r="66" customFormat="false" ht="15" hidden="false" customHeight="false" outlineLevel="0" collapsed="false">
      <c r="A66" s="0" t="s">
        <v>163</v>
      </c>
      <c r="B66" s="0" t="s">
        <v>164</v>
      </c>
      <c r="C66" s="0" t="s">
        <v>163</v>
      </c>
      <c r="D66" s="0" t="s">
        <v>163</v>
      </c>
      <c r="E66" s="0" t="s">
        <v>165</v>
      </c>
      <c r="I66" s="0" t="n">
        <f aca="false">VALUE(MID(A66,FIND(" ",A66)+1,LEN(A66)-FIND(" ",A66)))</f>
        <v>78</v>
      </c>
      <c r="J66" s="0" t="n">
        <f aca="false">VALUE(MID(B66,FIND(" ",B66)+1,LEN(B66)-FIND(" ",B66)))</f>
        <v>141</v>
      </c>
      <c r="K66" s="0" t="n">
        <f aca="false">VALUE(MID(C66,FIND(" ",C66)+1,LEN(C66)-FIND(" ",C66)))</f>
        <v>78</v>
      </c>
      <c r="L66" s="0" t="n">
        <f aca="false">VALUE(MID(D66,FIND(" ",D66)+1,LEN(D66)-FIND(" ",D66)))</f>
        <v>78</v>
      </c>
      <c r="M66" s="0" t="n">
        <f aca="false">VALUE(MID(E66,FIND(" ",E66)+1,LEN(E66)-FIND(" ",E66)))</f>
        <v>79</v>
      </c>
      <c r="N66" s="1" t="n">
        <f aca="false">SUM(I66:M66)/5</f>
        <v>90.8</v>
      </c>
      <c r="O66" s="0" t="n">
        <f aca="false">_xlfn.STDEV.S(I66:M66)</f>
        <v>28.0659936578059</v>
      </c>
      <c r="P66" s="0" t="n">
        <f aca="false">O66/N66</f>
        <v>0.309096846451607</v>
      </c>
    </row>
    <row r="67" customFormat="false" ht="15" hidden="false" customHeight="false" outlineLevel="0" collapsed="false">
      <c r="A67" s="0" t="s">
        <v>166</v>
      </c>
      <c r="B67" s="0" t="s">
        <v>167</v>
      </c>
      <c r="C67" s="0" t="s">
        <v>166</v>
      </c>
      <c r="D67" s="0" t="s">
        <v>168</v>
      </c>
      <c r="E67" s="0" t="s">
        <v>169</v>
      </c>
      <c r="I67" s="0" t="n">
        <f aca="false">VALUE(MID(A67,FIND(" ",A67)+1,LEN(A67)-FIND(" ",A67)))</f>
        <v>78</v>
      </c>
      <c r="J67" s="0" t="n">
        <f aca="false">VALUE(MID(B67,FIND(" ",B67)+1,LEN(B67)-FIND(" ",B67)))</f>
        <v>141</v>
      </c>
      <c r="K67" s="0" t="n">
        <f aca="false">VALUE(MID(C67,FIND(" ",C67)+1,LEN(C67)-FIND(" ",C67)))</f>
        <v>78</v>
      </c>
      <c r="L67" s="0" t="n">
        <f aca="false">VALUE(MID(D67,FIND(" ",D67)+1,LEN(D67)-FIND(" ",D67)))</f>
        <v>93</v>
      </c>
      <c r="M67" s="0" t="n">
        <f aca="false">VALUE(MID(E67,FIND(" ",E67)+1,LEN(E67)-FIND(" ",E67)))</f>
        <v>79</v>
      </c>
      <c r="N67" s="1" t="n">
        <f aca="false">SUM(I67:M67)/5</f>
        <v>93.8</v>
      </c>
      <c r="O67" s="0" t="n">
        <f aca="false">_xlfn.STDEV.S(I67:M67)</f>
        <v>27.1422180375886</v>
      </c>
      <c r="P67" s="0" t="n">
        <f aca="false">O67/N67</f>
        <v>0.289362665645934</v>
      </c>
    </row>
    <row r="68" customFormat="false" ht="15" hidden="false" customHeight="false" outlineLevel="0" collapsed="false">
      <c r="A68" s="0" t="s">
        <v>131</v>
      </c>
      <c r="B68" s="0" t="s">
        <v>170</v>
      </c>
      <c r="C68" s="0" t="s">
        <v>132</v>
      </c>
      <c r="D68" s="0" t="s">
        <v>132</v>
      </c>
      <c r="E68" s="0" t="s">
        <v>131</v>
      </c>
      <c r="I68" s="0" t="n">
        <f aca="false">VALUE(MID(A68,FIND(" ",A68)+1,LEN(A68)-FIND(" ",A68)))</f>
        <v>94</v>
      </c>
      <c r="J68" s="0" t="n">
        <f aca="false">VALUE(MID(B68,FIND(" ",B68)+1,LEN(B68)-FIND(" ",B68)))</f>
        <v>157</v>
      </c>
      <c r="K68" s="0" t="n">
        <f aca="false">VALUE(MID(C68,FIND(" ",C68)+1,LEN(C68)-FIND(" ",C68)))</f>
        <v>93</v>
      </c>
      <c r="L68" s="0" t="n">
        <f aca="false">VALUE(MID(D68,FIND(" ",D68)+1,LEN(D68)-FIND(" ",D68)))</f>
        <v>93</v>
      </c>
      <c r="M68" s="0" t="n">
        <f aca="false">VALUE(MID(E68,FIND(" ",E68)+1,LEN(E68)-FIND(" ",E68)))</f>
        <v>94</v>
      </c>
      <c r="N68" s="1" t="n">
        <f aca="false">SUM(I68:M68)/5</f>
        <v>106.2</v>
      </c>
      <c r="O68" s="0" t="n">
        <f aca="false">_xlfn.STDEV.S(I68:M68)</f>
        <v>28.4024646817842</v>
      </c>
      <c r="P68" s="0" t="n">
        <f aca="false">O68/N68</f>
        <v>0.267443170261622</v>
      </c>
    </row>
    <row r="69" customFormat="false" ht="15" hidden="false" customHeight="false" outlineLevel="0" collapsed="false">
      <c r="A69" s="0" t="s">
        <v>171</v>
      </c>
      <c r="B69" s="0" t="s">
        <v>172</v>
      </c>
      <c r="C69" s="0" t="s">
        <v>173</v>
      </c>
      <c r="D69" s="0" t="s">
        <v>174</v>
      </c>
      <c r="E69" s="0" t="s">
        <v>171</v>
      </c>
      <c r="I69" s="0" t="n">
        <f aca="false">VALUE(MID(A69,FIND(" ",A69)+1,LEN(A69)-FIND(" ",A69)))</f>
        <v>94</v>
      </c>
      <c r="J69" s="0" t="n">
        <f aca="false">VALUE(MID(B69,FIND(" ",B69)+1,LEN(B69)-FIND(" ",B69)))</f>
        <v>157</v>
      </c>
      <c r="K69" s="0" t="n">
        <f aca="false">VALUE(MID(C69,FIND(" ",C69)+1,LEN(C69)-FIND(" ",C69)))</f>
        <v>93</v>
      </c>
      <c r="L69" s="0" t="n">
        <f aca="false">VALUE(MID(D69,FIND(" ",D69)+1,LEN(D69)-FIND(" ",D69)))</f>
        <v>109</v>
      </c>
      <c r="M69" s="0" t="n">
        <f aca="false">VALUE(MID(E69,FIND(" ",E69)+1,LEN(E69)-FIND(" ",E69)))</f>
        <v>94</v>
      </c>
      <c r="N69" s="1" t="n">
        <f aca="false">SUM(I69:M69)/5</f>
        <v>109.4</v>
      </c>
      <c r="O69" s="0" t="n">
        <f aca="false">_xlfn.STDEV.S(I69:M69)</f>
        <v>27.4280877933552</v>
      </c>
      <c r="P69" s="0" t="n">
        <f aca="false">O69/N69</f>
        <v>0.250713782388987</v>
      </c>
    </row>
    <row r="70" customFormat="false" ht="15" hidden="false" customHeight="false" outlineLevel="0" collapsed="false">
      <c r="A70" s="0" t="s">
        <v>175</v>
      </c>
      <c r="B70" s="0" t="s">
        <v>176</v>
      </c>
      <c r="C70" s="0" t="s">
        <v>175</v>
      </c>
      <c r="D70" s="0" t="s">
        <v>175</v>
      </c>
      <c r="E70" s="0" t="s">
        <v>177</v>
      </c>
      <c r="I70" s="0" t="n">
        <f aca="false">VALUE(MID(A70,FIND(" ",A70)+1,LEN(A70)-FIND(" ",A70)))</f>
        <v>109</v>
      </c>
      <c r="J70" s="0" t="n">
        <f aca="false">VALUE(MID(B70,FIND(" ",B70)+1,LEN(B70)-FIND(" ",B70)))</f>
        <v>172</v>
      </c>
      <c r="K70" s="0" t="n">
        <f aca="false">VALUE(MID(C70,FIND(" ",C70)+1,LEN(C70)-FIND(" ",C70)))</f>
        <v>109</v>
      </c>
      <c r="L70" s="0" t="n">
        <f aca="false">VALUE(MID(D70,FIND(" ",D70)+1,LEN(D70)-FIND(" ",D70)))</f>
        <v>109</v>
      </c>
      <c r="M70" s="0" t="n">
        <f aca="false">VALUE(MID(E70,FIND(" ",E70)+1,LEN(E70)-FIND(" ",E70)))</f>
        <v>110</v>
      </c>
      <c r="N70" s="1" t="n">
        <f aca="false">SUM(I70:M70)/5</f>
        <v>121.8</v>
      </c>
      <c r="O70" s="0" t="n">
        <f aca="false">_xlfn.STDEV.S(I70:M70)</f>
        <v>28.0659936578059</v>
      </c>
      <c r="P70" s="0" t="n">
        <f aca="false">O70/N70</f>
        <v>0.230426877321887</v>
      </c>
    </row>
    <row r="71" customFormat="false" ht="15" hidden="false" customHeight="false" outlineLevel="0" collapsed="false">
      <c r="A71" s="0" t="s">
        <v>178</v>
      </c>
      <c r="B71" s="0" t="s">
        <v>179</v>
      </c>
      <c r="C71" s="0" t="s">
        <v>178</v>
      </c>
      <c r="D71" s="0" t="s">
        <v>141</v>
      </c>
      <c r="E71" s="0" t="s">
        <v>180</v>
      </c>
      <c r="I71" s="0" t="n">
        <f aca="false">VALUE(MID(A71,FIND(" ",A71)+1,LEN(A71)-FIND(" ",A71)))</f>
        <v>109</v>
      </c>
      <c r="J71" s="0" t="n">
        <f aca="false">VALUE(MID(B71,FIND(" ",B71)+1,LEN(B71)-FIND(" ",B71)))</f>
        <v>172</v>
      </c>
      <c r="K71" s="0" t="n">
        <f aca="false">VALUE(MID(C71,FIND(" ",C71)+1,LEN(C71)-FIND(" ",C71)))</f>
        <v>109</v>
      </c>
      <c r="L71" s="0" t="n">
        <f aca="false">VALUE(MID(D71,FIND(" ",D71)+1,LEN(D71)-FIND(" ",D71)))</f>
        <v>125</v>
      </c>
      <c r="M71" s="0" t="n">
        <f aca="false">VALUE(MID(E71,FIND(" ",E71)+1,LEN(E71)-FIND(" ",E71)))</f>
        <v>110</v>
      </c>
      <c r="N71" s="1" t="n">
        <f aca="false">SUM(I71:M71)/5</f>
        <v>125</v>
      </c>
      <c r="O71" s="0" t="n">
        <f aca="false">_xlfn.STDEV.S(I71:M71)</f>
        <v>27.1385334902238</v>
      </c>
      <c r="P71" s="0" t="n">
        <f aca="false">O71/N71</f>
        <v>0.217108267921791</v>
      </c>
    </row>
    <row r="72" customFormat="false" ht="15" hidden="false" customHeight="false" outlineLevel="0" collapsed="false">
      <c r="A72" s="0" t="s">
        <v>181</v>
      </c>
      <c r="B72" s="0" t="s">
        <v>182</v>
      </c>
      <c r="C72" s="0" t="s">
        <v>181</v>
      </c>
      <c r="D72" s="0" t="s">
        <v>181</v>
      </c>
      <c r="E72" s="0" t="s">
        <v>181</v>
      </c>
      <c r="I72" s="0" t="n">
        <f aca="false">VALUE(MID(A72,FIND(" ",A72)+1,LEN(A72)-FIND(" ",A72)))</f>
        <v>125</v>
      </c>
      <c r="J72" s="0" t="n">
        <f aca="false">VALUE(MID(B72,FIND(" ",B72)+1,LEN(B72)-FIND(" ",B72)))</f>
        <v>188</v>
      </c>
      <c r="K72" s="0" t="n">
        <f aca="false">VALUE(MID(C72,FIND(" ",C72)+1,LEN(C72)-FIND(" ",C72)))</f>
        <v>125</v>
      </c>
      <c r="L72" s="0" t="n">
        <f aca="false">VALUE(MID(D72,FIND(" ",D72)+1,LEN(D72)-FIND(" ",D72)))</f>
        <v>125</v>
      </c>
      <c r="M72" s="0" t="n">
        <f aca="false">VALUE(MID(E72,FIND(" ",E72)+1,LEN(E72)-FIND(" ",E72)))</f>
        <v>125</v>
      </c>
      <c r="N72" s="1" t="n">
        <f aca="false">SUM(I72:M72)/5</f>
        <v>137.6</v>
      </c>
      <c r="O72" s="0" t="n">
        <f aca="false">_xlfn.STDEV.S(I72:M72)</f>
        <v>28.1744565164974</v>
      </c>
      <c r="P72" s="0" t="n">
        <f aca="false">O72/N72</f>
        <v>0.204756224683847</v>
      </c>
    </row>
    <row r="73" customFormat="false" ht="15" hidden="false" customHeight="false" outlineLevel="0" collapsed="false">
      <c r="A73" s="0" t="s">
        <v>183</v>
      </c>
      <c r="B73" s="0" t="s">
        <v>184</v>
      </c>
      <c r="C73" s="0" t="s">
        <v>185</v>
      </c>
      <c r="D73" s="0" t="s">
        <v>185</v>
      </c>
      <c r="E73" s="0" t="s">
        <v>183</v>
      </c>
      <c r="I73" s="0" t="n">
        <f aca="false">VALUE(MID(A73,FIND(" ",A73)+1,LEN(A73)-FIND(" ",A73)))</f>
        <v>125</v>
      </c>
      <c r="J73" s="0" t="n">
        <f aca="false">VALUE(MID(B73,FIND(" ",B73)+1,LEN(B73)-FIND(" ",B73)))</f>
        <v>188</v>
      </c>
      <c r="K73" s="0" t="n">
        <f aca="false">VALUE(MID(C73,FIND(" ",C73)+1,LEN(C73)-FIND(" ",C73)))</f>
        <v>140</v>
      </c>
      <c r="L73" s="0" t="n">
        <f aca="false">VALUE(MID(D73,FIND(" ",D73)+1,LEN(D73)-FIND(" ",D73)))</f>
        <v>140</v>
      </c>
      <c r="M73" s="0" t="n">
        <f aca="false">VALUE(MID(E73,FIND(" ",E73)+1,LEN(E73)-FIND(" ",E73)))</f>
        <v>125</v>
      </c>
      <c r="N73" s="1" t="n">
        <f aca="false">SUM(I73:M73)/5</f>
        <v>143.6</v>
      </c>
      <c r="O73" s="0" t="n">
        <f aca="false">_xlfn.STDEV.S(I73:M73)</f>
        <v>25.9287485235983</v>
      </c>
      <c r="P73" s="0" t="n">
        <f aca="false">O73/N73</f>
        <v>0.180562315623943</v>
      </c>
    </row>
    <row r="74" customFormat="false" ht="15" hidden="false" customHeight="false" outlineLevel="0" collapsed="false">
      <c r="A74" s="0" t="s">
        <v>186</v>
      </c>
      <c r="B74" s="0" t="s">
        <v>187</v>
      </c>
      <c r="C74" s="0" t="s">
        <v>188</v>
      </c>
      <c r="D74" s="0" t="s">
        <v>188</v>
      </c>
      <c r="E74" s="0" t="s">
        <v>186</v>
      </c>
      <c r="I74" s="0" t="n">
        <f aca="false">VALUE(MID(A74,FIND(" ",A74)+1,LEN(A74)-FIND(" ",A74)))</f>
        <v>141</v>
      </c>
      <c r="J74" s="0" t="n">
        <f aca="false">VALUE(MID(B74,FIND(" ",B74)+1,LEN(B74)-FIND(" ",B74)))</f>
        <v>204</v>
      </c>
      <c r="K74" s="0" t="n">
        <f aca="false">VALUE(MID(C74,FIND(" ",C74)+1,LEN(C74)-FIND(" ",C74)))</f>
        <v>140</v>
      </c>
      <c r="L74" s="0" t="n">
        <f aca="false">VALUE(MID(D74,FIND(" ",D74)+1,LEN(D74)-FIND(" ",D74)))</f>
        <v>140</v>
      </c>
      <c r="M74" s="0" t="n">
        <f aca="false">VALUE(MID(E74,FIND(" ",E74)+1,LEN(E74)-FIND(" ",E74)))</f>
        <v>141</v>
      </c>
      <c r="N74" s="1" t="n">
        <f aca="false">SUM(I74:M74)/5</f>
        <v>153.2</v>
      </c>
      <c r="O74" s="0" t="n">
        <f aca="false">_xlfn.STDEV.S(I74:M74)</f>
        <v>28.4024646817842</v>
      </c>
      <c r="P74" s="0" t="n">
        <f aca="false">O74/N74</f>
        <v>0.185394678079531</v>
      </c>
    </row>
    <row r="75" customFormat="false" ht="15" hidden="false" customHeight="false" outlineLevel="0" collapsed="false">
      <c r="A75" s="0" t="s">
        <v>189</v>
      </c>
      <c r="B75" s="0" t="s">
        <v>190</v>
      </c>
      <c r="C75" s="0" t="s">
        <v>191</v>
      </c>
      <c r="D75" s="0" t="s">
        <v>191</v>
      </c>
      <c r="E75" s="0" t="s">
        <v>189</v>
      </c>
      <c r="I75" s="0" t="n">
        <f aca="false">VALUE(MID(A75,FIND(" ",A75)+1,LEN(A75)-FIND(" ",A75)))</f>
        <v>141</v>
      </c>
      <c r="J75" s="0" t="n">
        <f aca="false">VALUE(MID(B75,FIND(" ",B75)+1,LEN(B75)-FIND(" ",B75)))</f>
        <v>204</v>
      </c>
      <c r="K75" s="0" t="n">
        <f aca="false">VALUE(MID(C75,FIND(" ",C75)+1,LEN(C75)-FIND(" ",C75)))</f>
        <v>156</v>
      </c>
      <c r="L75" s="0" t="n">
        <f aca="false">VALUE(MID(D75,FIND(" ",D75)+1,LEN(D75)-FIND(" ",D75)))</f>
        <v>156</v>
      </c>
      <c r="M75" s="0" t="n">
        <f aca="false">VALUE(MID(E75,FIND(" ",E75)+1,LEN(E75)-FIND(" ",E75)))</f>
        <v>141</v>
      </c>
      <c r="N75" s="1" t="n">
        <f aca="false">SUM(I75:M75)/5</f>
        <v>159.6</v>
      </c>
      <c r="O75" s="0" t="n">
        <f aca="false">_xlfn.STDEV.S(I75:M75)</f>
        <v>25.9287485235983</v>
      </c>
      <c r="P75" s="0" t="n">
        <f aca="false">O75/N75</f>
        <v>0.16246083034836</v>
      </c>
    </row>
    <row r="76" customFormat="false" ht="15" hidden="false" customHeight="false" outlineLevel="0" collapsed="false">
      <c r="A76" s="0" t="s">
        <v>192</v>
      </c>
      <c r="B76" s="0" t="s">
        <v>193</v>
      </c>
      <c r="C76" s="0" t="s">
        <v>192</v>
      </c>
      <c r="D76" s="0" t="s">
        <v>192</v>
      </c>
      <c r="E76" s="0" t="s">
        <v>194</v>
      </c>
      <c r="I76" s="0" t="n">
        <f aca="false">VALUE(MID(A76,FIND(" ",A76)+1,LEN(A76)-FIND(" ",A76)))</f>
        <v>156</v>
      </c>
      <c r="J76" s="0" t="n">
        <f aca="false">VALUE(MID(B76,FIND(" ",B76)+1,LEN(B76)-FIND(" ",B76)))</f>
        <v>219</v>
      </c>
      <c r="K76" s="0" t="n">
        <f aca="false">VALUE(MID(C76,FIND(" ",C76)+1,LEN(C76)-FIND(" ",C76)))</f>
        <v>156</v>
      </c>
      <c r="L76" s="0" t="n">
        <f aca="false">VALUE(MID(D76,FIND(" ",D76)+1,LEN(D76)-FIND(" ",D76)))</f>
        <v>156</v>
      </c>
      <c r="M76" s="0" t="n">
        <f aca="false">VALUE(MID(E76,FIND(" ",E76)+1,LEN(E76)-FIND(" ",E76)))</f>
        <v>157</v>
      </c>
      <c r="N76" s="4" t="n">
        <f aca="false">SUM(I76:M76)/5</f>
        <v>168.8</v>
      </c>
      <c r="O76" s="0" t="n">
        <f aca="false">_xlfn.STDEV.S(I76:M76)</f>
        <v>28.0659936578059</v>
      </c>
      <c r="P76" s="0" t="n">
        <f aca="false">O76/N76</f>
        <v>0.166267734939608</v>
      </c>
    </row>
    <row r="77" customFormat="false" ht="15" hidden="false" customHeight="false" outlineLevel="0" collapsed="false">
      <c r="A77" s="0" t="s">
        <v>195</v>
      </c>
      <c r="B77" s="0" t="s">
        <v>196</v>
      </c>
      <c r="C77" s="0" t="s">
        <v>195</v>
      </c>
      <c r="D77" s="0" t="s">
        <v>197</v>
      </c>
      <c r="E77" s="0" t="s">
        <v>198</v>
      </c>
      <c r="I77" s="0" t="n">
        <f aca="false">VALUE(MID(A77,FIND(" ",A77)+1,LEN(A77)-FIND(" ",A77)))</f>
        <v>4031</v>
      </c>
      <c r="J77" s="0" t="n">
        <f aca="false">VALUE(MID(B77,FIND(" ",B77)+1,LEN(B77)-FIND(" ",B77)))</f>
        <v>4125</v>
      </c>
      <c r="K77" s="0" t="n">
        <f aca="false">VALUE(MID(C77,FIND(" ",C77)+1,LEN(C77)-FIND(" ",C77)))</f>
        <v>4031</v>
      </c>
      <c r="L77" s="0" t="n">
        <f aca="false">VALUE(MID(D77,FIND(" ",D77)+1,LEN(D77)-FIND(" ",D77)))</f>
        <v>4046</v>
      </c>
      <c r="M77" s="0" t="n">
        <f aca="false">VALUE(MID(E77,FIND(" ",E77)+1,LEN(E77)-FIND(" ",E77)))</f>
        <v>4032</v>
      </c>
      <c r="N77" s="4" t="n">
        <f aca="false">SUM(I77:M77)/5</f>
        <v>4053</v>
      </c>
      <c r="O77" s="0" t="n">
        <f aca="false">_xlfn.STDEV.S(I77:M77)</f>
        <v>40.7492331216184</v>
      </c>
      <c r="P77" s="0" t="n">
        <f aca="false">O77/N77</f>
        <v>0.01005409156714</v>
      </c>
    </row>
    <row r="78" customFormat="false" ht="15" hidden="false" customHeight="false" outlineLevel="0" collapsed="false">
      <c r="A78" s="0" t="s">
        <v>199</v>
      </c>
      <c r="B78" s="0" t="s">
        <v>200</v>
      </c>
      <c r="C78" s="0" t="s">
        <v>199</v>
      </c>
      <c r="D78" s="0" t="s">
        <v>201</v>
      </c>
      <c r="E78" s="0" t="s">
        <v>202</v>
      </c>
      <c r="I78" s="0" t="n">
        <f aca="false">VALUE(MID(A78,FIND(" ",A78)+1,LEN(A78)-FIND(" ",A78)))</f>
        <v>10593</v>
      </c>
      <c r="J78" s="0" t="n">
        <f aca="false">VALUE(MID(B78,FIND(" ",B78)+1,LEN(B78)-FIND(" ",B78)))</f>
        <v>10842</v>
      </c>
      <c r="K78" s="0" t="n">
        <f aca="false">VALUE(MID(C78,FIND(" ",C78)+1,LEN(C78)-FIND(" ",C78)))</f>
        <v>10593</v>
      </c>
      <c r="L78" s="0" t="n">
        <f aca="false">VALUE(MID(D78,FIND(" ",D78)+1,LEN(D78)-FIND(" ",D78)))</f>
        <v>10531</v>
      </c>
      <c r="M78" s="0" t="n">
        <f aca="false">VALUE(MID(E78,FIND(" ",E78)+1,LEN(E78)-FIND(" ",E78)))</f>
        <v>10612</v>
      </c>
      <c r="N78" s="4" t="n">
        <f aca="false">SUM(I78:M78)/5</f>
        <v>10634.2</v>
      </c>
      <c r="O78" s="0" t="n">
        <f aca="false">_xlfn.STDEV.S(I78:M78)</f>
        <v>120.123686257124</v>
      </c>
      <c r="P78" s="0" t="n">
        <f aca="false">O78/N78</f>
        <v>0.0112959777187869</v>
      </c>
    </row>
    <row r="80" customFormat="false" ht="15" hidden="false" customHeight="false" outlineLevel="0" collapsed="false">
      <c r="A80" s="0" t="s">
        <v>203</v>
      </c>
    </row>
    <row r="81" customFormat="false" ht="15" hidden="false" customHeight="false" outlineLevel="0" collapsed="false">
      <c r="A81" s="0" t="s">
        <v>204</v>
      </c>
      <c r="B81" s="0" t="s">
        <v>204</v>
      </c>
      <c r="C81" s="0" t="s">
        <v>204</v>
      </c>
      <c r="D81" s="0" t="s">
        <v>204</v>
      </c>
      <c r="E81" s="0" t="s">
        <v>204</v>
      </c>
    </row>
    <row r="82" customFormat="false" ht="15" hidden="false" customHeight="false" outlineLevel="0" collapsed="false">
      <c r="A82" s="0" t="s">
        <v>12</v>
      </c>
      <c r="B82" s="0" t="s">
        <v>12</v>
      </c>
      <c r="C82" s="0" t="s">
        <v>12</v>
      </c>
      <c r="D82" s="0" t="s">
        <v>12</v>
      </c>
      <c r="E82" s="0" t="s">
        <v>12</v>
      </c>
    </row>
    <row r="83" customFormat="false" ht="15" hidden="false" customHeight="false" outlineLevel="0" collapsed="false">
      <c r="A83" s="0" t="s">
        <v>205</v>
      </c>
      <c r="B83" s="0" t="s">
        <v>205</v>
      </c>
      <c r="C83" s="0" t="s">
        <v>206</v>
      </c>
      <c r="D83" s="0" t="s">
        <v>205</v>
      </c>
      <c r="E83" s="0" t="s">
        <v>205</v>
      </c>
      <c r="I83" s="0" t="n">
        <f aca="false">VALUE(MID(A83,FIND(" ",A83)+1,LEN(A83)-FIND(" ",A83)))</f>
        <v>16</v>
      </c>
      <c r="J83" s="0" t="n">
        <f aca="false">VALUE(MID(B83,FIND(" ",B83)+1,LEN(B83)-FIND(" ",B83)))</f>
        <v>16</v>
      </c>
      <c r="K83" s="0" t="n">
        <f aca="false">VALUE(MID(C83,FIND(" ",C83)+1,LEN(C83)-FIND(" ",C83)))</f>
        <v>0</v>
      </c>
      <c r="L83" s="0" t="n">
        <f aca="false">VALUE(MID(D83,FIND(" ",D83)+1,LEN(D83)-FIND(" ",D83)))</f>
        <v>16</v>
      </c>
      <c r="M83" s="0" t="n">
        <f aca="false">VALUE(MID(E83,FIND(" ",E83)+1,LEN(E83)-FIND(" ",E83)))</f>
        <v>16</v>
      </c>
      <c r="N83" s="1" t="n">
        <f aca="false">SUM(I83:M83)/5</f>
        <v>12.8</v>
      </c>
      <c r="O83" s="0" t="n">
        <f aca="false">_xlfn.STDEV.S(I83:M83)</f>
        <v>7.15541752799933</v>
      </c>
      <c r="P83" s="0" t="n">
        <f aca="false">O83/N83</f>
        <v>0.559016994374947</v>
      </c>
    </row>
    <row r="84" customFormat="false" ht="15" hidden="false" customHeight="false" outlineLevel="0" collapsed="false">
      <c r="A84" s="0" t="s">
        <v>32</v>
      </c>
      <c r="B84" s="0" t="s">
        <v>31</v>
      </c>
      <c r="C84" s="0" t="s">
        <v>30</v>
      </c>
      <c r="D84" s="0" t="s">
        <v>31</v>
      </c>
      <c r="E84" s="0" t="s">
        <v>31</v>
      </c>
      <c r="I84" s="0" t="n">
        <f aca="false">VALUE(MID(A84,FIND(" ",A84)+1,LEN(A84)-FIND(" ",A84)))</f>
        <v>32</v>
      </c>
      <c r="J84" s="0" t="n">
        <f aca="false">VALUE(MID(B84,FIND(" ",B84)+1,LEN(B84)-FIND(" ",B84)))</f>
        <v>16</v>
      </c>
      <c r="K84" s="0" t="n">
        <f aca="false">VALUE(MID(C84,FIND(" ",C84)+1,LEN(C84)-FIND(" ",C84)))</f>
        <v>15</v>
      </c>
      <c r="L84" s="0" t="n">
        <f aca="false">VALUE(MID(D84,FIND(" ",D84)+1,LEN(D84)-FIND(" ",D84)))</f>
        <v>16</v>
      </c>
      <c r="M84" s="0" t="n">
        <f aca="false">VALUE(MID(E84,FIND(" ",E84)+1,LEN(E84)-FIND(" ",E84)))</f>
        <v>16</v>
      </c>
      <c r="N84" s="1" t="n">
        <f aca="false">SUM(I84:M84)/5</f>
        <v>19</v>
      </c>
      <c r="O84" s="0" t="n">
        <f aca="false">_xlfn.STDEV.S(I84:M84)</f>
        <v>7.28010988928052</v>
      </c>
      <c r="P84" s="0" t="n">
        <f aca="false">O84/N84</f>
        <v>0.383163678383185</v>
      </c>
    </row>
    <row r="85" customFormat="false" ht="15" hidden="false" customHeight="false" outlineLevel="0" collapsed="false">
      <c r="A85" s="0" t="s">
        <v>207</v>
      </c>
      <c r="B85" s="0" t="s">
        <v>107</v>
      </c>
      <c r="C85" s="0" t="s">
        <v>108</v>
      </c>
      <c r="D85" s="0" t="s">
        <v>107</v>
      </c>
      <c r="E85" s="0" t="s">
        <v>108</v>
      </c>
      <c r="I85" s="0" t="n">
        <f aca="false">VALUE(MID(A85,FIND(" ",A85)+1,LEN(A85)-FIND(" ",A85)))</f>
        <v>47</v>
      </c>
      <c r="J85" s="0" t="n">
        <f aca="false">VALUE(MID(B85,FIND(" ",B85)+1,LEN(B85)-FIND(" ",B85)))</f>
        <v>32</v>
      </c>
      <c r="K85" s="0" t="n">
        <f aca="false">VALUE(MID(C85,FIND(" ",C85)+1,LEN(C85)-FIND(" ",C85)))</f>
        <v>31</v>
      </c>
      <c r="L85" s="0" t="n">
        <f aca="false">VALUE(MID(D85,FIND(" ",D85)+1,LEN(D85)-FIND(" ",D85)))</f>
        <v>32</v>
      </c>
      <c r="M85" s="0" t="n">
        <f aca="false">VALUE(MID(E85,FIND(" ",E85)+1,LEN(E85)-FIND(" ",E85)))</f>
        <v>31</v>
      </c>
      <c r="N85" s="1" t="n">
        <f aca="false">SUM(I85:M85)/5</f>
        <v>34.6</v>
      </c>
      <c r="O85" s="0" t="n">
        <f aca="false">_xlfn.STDEV.S(I85:M85)</f>
        <v>6.94982014155762</v>
      </c>
      <c r="P85" s="0" t="n">
        <f aca="false">O85/N85</f>
        <v>0.200861853802243</v>
      </c>
    </row>
    <row r="86" customFormat="false" ht="15" hidden="false" customHeight="false" outlineLevel="0" collapsed="false">
      <c r="A86" s="0" t="s">
        <v>48</v>
      </c>
      <c r="B86" s="0" t="s">
        <v>48</v>
      </c>
      <c r="C86" s="0" t="s">
        <v>153</v>
      </c>
      <c r="D86" s="0" t="s">
        <v>155</v>
      </c>
      <c r="E86" s="0" t="s">
        <v>48</v>
      </c>
      <c r="I86" s="0" t="n">
        <f aca="false">VALUE(MID(A86,FIND(" ",A86)+1,LEN(A86)-FIND(" ",A86)))</f>
        <v>47</v>
      </c>
      <c r="J86" s="0" t="n">
        <f aca="false">VALUE(MID(B86,FIND(" ",B86)+1,LEN(B86)-FIND(" ",B86)))</f>
        <v>47</v>
      </c>
      <c r="K86" s="0" t="n">
        <f aca="false">VALUE(MID(C86,FIND(" ",C86)+1,LEN(C86)-FIND(" ",C86)))</f>
        <v>31</v>
      </c>
      <c r="L86" s="0" t="n">
        <f aca="false">VALUE(MID(D86,FIND(" ",D86)+1,LEN(D86)-FIND(" ",D86)))</f>
        <v>32</v>
      </c>
      <c r="M86" s="0" t="n">
        <f aca="false">VALUE(MID(E86,FIND(" ",E86)+1,LEN(E86)-FIND(" ",E86)))</f>
        <v>47</v>
      </c>
      <c r="N86" s="1" t="n">
        <f aca="false">SUM(I86:M86)/5</f>
        <v>40.8</v>
      </c>
      <c r="O86" s="0" t="n">
        <f aca="false">_xlfn.STDEV.S(I86:M86)</f>
        <v>8.4970583144992</v>
      </c>
      <c r="P86" s="0" t="n">
        <f aca="false">O86/N86</f>
        <v>0.20826123319851</v>
      </c>
    </row>
    <row r="87" customFormat="false" ht="15" hidden="false" customHeight="false" outlineLevel="0" collapsed="false">
      <c r="A87" s="0" t="s">
        <v>208</v>
      </c>
      <c r="B87" s="0" t="s">
        <v>209</v>
      </c>
      <c r="C87" s="0" t="s">
        <v>210</v>
      </c>
      <c r="D87" s="0" t="s">
        <v>209</v>
      </c>
      <c r="E87" s="0" t="s">
        <v>209</v>
      </c>
      <c r="I87" s="0" t="n">
        <f aca="false">VALUE(MID(A87,FIND(" ",A87)+1,LEN(A87)-FIND(" ",A87)))</f>
        <v>63</v>
      </c>
      <c r="J87" s="0" t="n">
        <f aca="false">VALUE(MID(B87,FIND(" ",B87)+1,LEN(B87)-FIND(" ",B87)))</f>
        <v>47</v>
      </c>
      <c r="K87" s="0" t="n">
        <f aca="false">VALUE(MID(C87,FIND(" ",C87)+1,LEN(C87)-FIND(" ",C87)))</f>
        <v>46</v>
      </c>
      <c r="L87" s="0" t="n">
        <f aca="false">VALUE(MID(D87,FIND(" ",D87)+1,LEN(D87)-FIND(" ",D87)))</f>
        <v>47</v>
      </c>
      <c r="M87" s="0" t="n">
        <f aca="false">VALUE(MID(E87,FIND(" ",E87)+1,LEN(E87)-FIND(" ",E87)))</f>
        <v>47</v>
      </c>
      <c r="N87" s="1" t="n">
        <f aca="false">SUM(I87:M87)/5</f>
        <v>50</v>
      </c>
      <c r="O87" s="0" t="n">
        <f aca="false">_xlfn.STDEV.S(I87:M87)</f>
        <v>7.28010988928052</v>
      </c>
      <c r="P87" s="0" t="n">
        <f aca="false">O87/N87</f>
        <v>0.14560219778561</v>
      </c>
    </row>
    <row r="88" customFormat="false" ht="15" hidden="false" customHeight="false" outlineLevel="0" collapsed="false">
      <c r="A88" s="0" t="s">
        <v>69</v>
      </c>
      <c r="B88" s="0" t="s">
        <v>69</v>
      </c>
      <c r="C88" s="0" t="s">
        <v>67</v>
      </c>
      <c r="D88" s="0" t="s">
        <v>69</v>
      </c>
      <c r="E88" s="0" t="s">
        <v>67</v>
      </c>
      <c r="I88" s="0" t="n">
        <f aca="false">VALUE(MID(A88,FIND(" ",A88)+1,LEN(A88)-FIND(" ",A88)))</f>
        <v>63</v>
      </c>
      <c r="J88" s="0" t="n">
        <f aca="false">VALUE(MID(B88,FIND(" ",B88)+1,LEN(B88)-FIND(" ",B88)))</f>
        <v>63</v>
      </c>
      <c r="K88" s="0" t="n">
        <f aca="false">VALUE(MID(C88,FIND(" ",C88)+1,LEN(C88)-FIND(" ",C88)))</f>
        <v>62</v>
      </c>
      <c r="L88" s="0" t="n">
        <f aca="false">VALUE(MID(D88,FIND(" ",D88)+1,LEN(D88)-FIND(" ",D88)))</f>
        <v>63</v>
      </c>
      <c r="M88" s="0" t="n">
        <f aca="false">VALUE(MID(E88,FIND(" ",E88)+1,LEN(E88)-FIND(" ",E88)))</f>
        <v>62</v>
      </c>
      <c r="N88" s="1" t="n">
        <f aca="false">SUM(I88:M88)/5</f>
        <v>62.6</v>
      </c>
      <c r="O88" s="0" t="n">
        <f aca="false">_xlfn.STDEV.S(I88:M88)</f>
        <v>0.547722557505166</v>
      </c>
      <c r="P88" s="0" t="n">
        <f aca="false">O88/N88</f>
        <v>0.00874956162148828</v>
      </c>
    </row>
    <row r="89" customFormat="false" ht="15" hidden="false" customHeight="false" outlineLevel="0" collapsed="false">
      <c r="A89" s="0" t="s">
        <v>211</v>
      </c>
      <c r="B89" s="0" t="s">
        <v>212</v>
      </c>
      <c r="C89" s="0" t="s">
        <v>213</v>
      </c>
      <c r="D89" s="0" t="s">
        <v>212</v>
      </c>
      <c r="E89" s="0" t="s">
        <v>214</v>
      </c>
      <c r="I89" s="0" t="n">
        <f aca="false">VALUE(MID(A89,FIND(" ",A89)+1,LEN(A89)-FIND(" ",A89)))</f>
        <v>79</v>
      </c>
      <c r="J89" s="0" t="n">
        <f aca="false">VALUE(MID(B89,FIND(" ",B89)+1,LEN(B89)-FIND(" ",B89)))</f>
        <v>63</v>
      </c>
      <c r="K89" s="0" t="n">
        <f aca="false">VALUE(MID(C89,FIND(" ",C89)+1,LEN(C89)-FIND(" ",C89)))</f>
        <v>62</v>
      </c>
      <c r="L89" s="0" t="n">
        <f aca="false">VALUE(MID(D89,FIND(" ",D89)+1,LEN(D89)-FIND(" ",D89)))</f>
        <v>63</v>
      </c>
      <c r="M89" s="0" t="n">
        <f aca="false">VALUE(MID(E89,FIND(" ",E89)+1,LEN(E89)-FIND(" ",E89)))</f>
        <v>78</v>
      </c>
      <c r="N89" s="1" t="n">
        <f aca="false">SUM(I89:M89)/5</f>
        <v>69</v>
      </c>
      <c r="O89" s="0" t="n">
        <f aca="false">_xlfn.STDEV.S(I89:M89)</f>
        <v>8.68907359849138</v>
      </c>
      <c r="P89" s="0" t="n">
        <f aca="false">O89/N89</f>
        <v>0.125928602876687</v>
      </c>
    </row>
    <row r="90" customFormat="false" ht="15" hidden="false" customHeight="false" outlineLevel="0" collapsed="false">
      <c r="A90" s="0" t="s">
        <v>86</v>
      </c>
      <c r="B90" s="0" t="s">
        <v>163</v>
      </c>
      <c r="C90" s="0" t="s">
        <v>163</v>
      </c>
      <c r="D90" s="0" t="s">
        <v>163</v>
      </c>
      <c r="E90" s="0" t="s">
        <v>163</v>
      </c>
      <c r="I90" s="0" t="n">
        <f aca="false">VALUE(MID(A90,FIND(" ",A90)+1,LEN(A90)-FIND(" ",A90)))</f>
        <v>94</v>
      </c>
      <c r="J90" s="0" t="n">
        <f aca="false">VALUE(MID(B90,FIND(" ",B90)+1,LEN(B90)-FIND(" ",B90)))</f>
        <v>78</v>
      </c>
      <c r="K90" s="0" t="n">
        <f aca="false">VALUE(MID(C90,FIND(" ",C90)+1,LEN(C90)-FIND(" ",C90)))</f>
        <v>78</v>
      </c>
      <c r="L90" s="0" t="n">
        <f aca="false">VALUE(MID(D90,FIND(" ",D90)+1,LEN(D90)-FIND(" ",D90)))</f>
        <v>78</v>
      </c>
      <c r="M90" s="0" t="n">
        <f aca="false">VALUE(MID(E90,FIND(" ",E90)+1,LEN(E90)-FIND(" ",E90)))</f>
        <v>78</v>
      </c>
      <c r="N90" s="1" t="n">
        <f aca="false">SUM(I90:M90)/5</f>
        <v>81.2</v>
      </c>
      <c r="O90" s="0" t="n">
        <f aca="false">_xlfn.STDEV.S(I90:M90)</f>
        <v>7.15541752799933</v>
      </c>
      <c r="P90" s="0" t="n">
        <f aca="false">O90/N90</f>
        <v>0.0881209055172331</v>
      </c>
    </row>
    <row r="91" customFormat="false" ht="15" hidden="false" customHeight="false" outlineLevel="0" collapsed="false">
      <c r="A91" s="0" t="s">
        <v>129</v>
      </c>
      <c r="B91" s="0" t="s">
        <v>129</v>
      </c>
      <c r="C91" s="0" t="s">
        <v>215</v>
      </c>
      <c r="D91" s="0" t="s">
        <v>129</v>
      </c>
      <c r="E91" s="0" t="s">
        <v>129</v>
      </c>
      <c r="I91" s="0" t="n">
        <f aca="false">VALUE(MID(A91,FIND(" ",A91)+1,LEN(A91)-FIND(" ",A91)))</f>
        <v>94</v>
      </c>
      <c r="J91" s="0" t="n">
        <f aca="false">VALUE(MID(B91,FIND(" ",B91)+1,LEN(B91)-FIND(" ",B91)))</f>
        <v>94</v>
      </c>
      <c r="K91" s="0" t="n">
        <f aca="false">VALUE(MID(C91,FIND(" ",C91)+1,LEN(C91)-FIND(" ",C91)))</f>
        <v>78</v>
      </c>
      <c r="L91" s="0" t="n">
        <f aca="false">VALUE(MID(D91,FIND(" ",D91)+1,LEN(D91)-FIND(" ",D91)))</f>
        <v>94</v>
      </c>
      <c r="M91" s="0" t="n">
        <f aca="false">VALUE(MID(E91,FIND(" ",E91)+1,LEN(E91)-FIND(" ",E91)))</f>
        <v>94</v>
      </c>
      <c r="N91" s="1" t="n">
        <f aca="false">SUM(I91:M91)/5</f>
        <v>90.8</v>
      </c>
      <c r="O91" s="0" t="n">
        <f aca="false">_xlfn.STDEV.S(I91:M91)</f>
        <v>7.15541752799933</v>
      </c>
      <c r="P91" s="0" t="n">
        <f aca="false">O91/N91</f>
        <v>0.0788041577973494</v>
      </c>
    </row>
    <row r="92" customFormat="false" ht="15" hidden="false" customHeight="false" outlineLevel="0" collapsed="false">
      <c r="A92" s="0" t="s">
        <v>216</v>
      </c>
      <c r="B92" s="0" t="s">
        <v>217</v>
      </c>
      <c r="C92" s="0" t="s">
        <v>218</v>
      </c>
      <c r="D92" s="0" t="s">
        <v>216</v>
      </c>
      <c r="E92" s="0" t="s">
        <v>217</v>
      </c>
      <c r="I92" s="0" t="n">
        <f aca="false">VALUE(MID(A92,FIND(" ",A92)+1,LEN(A92)-FIND(" ",A92)))</f>
        <v>110</v>
      </c>
      <c r="J92" s="0" t="n">
        <f aca="false">VALUE(MID(B92,FIND(" ",B92)+1,LEN(B92)-FIND(" ",B92)))</f>
        <v>94</v>
      </c>
      <c r="K92" s="0" t="n">
        <f aca="false">VALUE(MID(C92,FIND(" ",C92)+1,LEN(C92)-FIND(" ",C92)))</f>
        <v>93</v>
      </c>
      <c r="L92" s="0" t="n">
        <f aca="false">VALUE(MID(D92,FIND(" ",D92)+1,LEN(D92)-FIND(" ",D92)))</f>
        <v>110</v>
      </c>
      <c r="M92" s="0" t="n">
        <f aca="false">VALUE(MID(E92,FIND(" ",E92)+1,LEN(E92)-FIND(" ",E92)))</f>
        <v>94</v>
      </c>
      <c r="N92" s="1" t="n">
        <f aca="false">SUM(I92:M92)/5</f>
        <v>100.2</v>
      </c>
      <c r="O92" s="0" t="n">
        <f aca="false">_xlfn.STDEV.S(I92:M92)</f>
        <v>8.95544527089525</v>
      </c>
      <c r="P92" s="0" t="n">
        <f aca="false">O92/N92</f>
        <v>0.0893757013063398</v>
      </c>
    </row>
    <row r="93" customFormat="false" ht="15" hidden="false" customHeight="false" outlineLevel="0" collapsed="false">
      <c r="A93" s="0" t="s">
        <v>219</v>
      </c>
      <c r="B93" s="0" t="s">
        <v>220</v>
      </c>
      <c r="C93" s="0" t="s">
        <v>221</v>
      </c>
      <c r="D93" s="0" t="s">
        <v>220</v>
      </c>
      <c r="E93" s="0" t="s">
        <v>221</v>
      </c>
      <c r="I93" s="0" t="n">
        <f aca="false">VALUE(MID(A93,FIND(" ",A93)+1,LEN(A93)-FIND(" ",A93)))</f>
        <v>125</v>
      </c>
      <c r="J93" s="0" t="n">
        <f aca="false">VALUE(MID(B93,FIND(" ",B93)+1,LEN(B93)-FIND(" ",B93)))</f>
        <v>110</v>
      </c>
      <c r="K93" s="0" t="n">
        <f aca="false">VALUE(MID(C93,FIND(" ",C93)+1,LEN(C93)-FIND(" ",C93)))</f>
        <v>109</v>
      </c>
      <c r="L93" s="0" t="n">
        <f aca="false">VALUE(MID(D93,FIND(" ",D93)+1,LEN(D93)-FIND(" ",D93)))</f>
        <v>110</v>
      </c>
      <c r="M93" s="0" t="n">
        <f aca="false">VALUE(MID(E93,FIND(" ",E93)+1,LEN(E93)-FIND(" ",E93)))</f>
        <v>109</v>
      </c>
      <c r="N93" s="1" t="n">
        <f aca="false">SUM(I93:M93)/5</f>
        <v>112.6</v>
      </c>
      <c r="O93" s="0" t="n">
        <f aca="false">_xlfn.STDEV.S(I93:M93)</f>
        <v>6.94982014155762</v>
      </c>
      <c r="P93" s="0" t="n">
        <f aca="false">O93/N93</f>
        <v>0.0617213156443838</v>
      </c>
    </row>
    <row r="94" customFormat="false" ht="15" hidden="false" customHeight="false" outlineLevel="0" collapsed="false">
      <c r="A94" s="0" t="s">
        <v>141</v>
      </c>
      <c r="B94" s="0" t="s">
        <v>141</v>
      </c>
      <c r="C94" s="0" t="s">
        <v>178</v>
      </c>
      <c r="D94" s="0" t="s">
        <v>141</v>
      </c>
      <c r="E94" s="0" t="s">
        <v>141</v>
      </c>
      <c r="I94" s="0" t="n">
        <f aca="false">VALUE(MID(A94,FIND(" ",A94)+1,LEN(A94)-FIND(" ",A94)))</f>
        <v>125</v>
      </c>
      <c r="J94" s="0" t="n">
        <f aca="false">VALUE(MID(B94,FIND(" ",B94)+1,LEN(B94)-FIND(" ",B94)))</f>
        <v>125</v>
      </c>
      <c r="K94" s="0" t="n">
        <f aca="false">VALUE(MID(C94,FIND(" ",C94)+1,LEN(C94)-FIND(" ",C94)))</f>
        <v>109</v>
      </c>
      <c r="L94" s="0" t="n">
        <f aca="false">VALUE(MID(D94,FIND(" ",D94)+1,LEN(D94)-FIND(" ",D94)))</f>
        <v>125</v>
      </c>
      <c r="M94" s="0" t="n">
        <f aca="false">VALUE(MID(E94,FIND(" ",E94)+1,LEN(E94)-FIND(" ",E94)))</f>
        <v>125</v>
      </c>
      <c r="N94" s="1" t="n">
        <f aca="false">SUM(I94:M94)/5</f>
        <v>121.8</v>
      </c>
      <c r="O94" s="0" t="n">
        <f aca="false">_xlfn.STDEV.S(I94:M94)</f>
        <v>7.15541752799933</v>
      </c>
      <c r="P94" s="0" t="n">
        <f aca="false">O94/N94</f>
        <v>0.0587472703448221</v>
      </c>
    </row>
    <row r="95" customFormat="false" ht="15" hidden="false" customHeight="false" outlineLevel="0" collapsed="false">
      <c r="A95" s="0" t="s">
        <v>222</v>
      </c>
      <c r="B95" s="0" t="s">
        <v>223</v>
      </c>
      <c r="C95" s="0" t="s">
        <v>223</v>
      </c>
      <c r="D95" s="0" t="s">
        <v>222</v>
      </c>
      <c r="E95" s="0" t="s">
        <v>223</v>
      </c>
      <c r="I95" s="0" t="n">
        <f aca="false">VALUE(MID(A95,FIND(" ",A95)+1,LEN(A95)-FIND(" ",A95)))</f>
        <v>141</v>
      </c>
      <c r="J95" s="0" t="n">
        <f aca="false">VALUE(MID(B95,FIND(" ",B95)+1,LEN(B95)-FIND(" ",B95)))</f>
        <v>125</v>
      </c>
      <c r="K95" s="0" t="n">
        <f aca="false">VALUE(MID(C95,FIND(" ",C95)+1,LEN(C95)-FIND(" ",C95)))</f>
        <v>125</v>
      </c>
      <c r="L95" s="0" t="n">
        <f aca="false">VALUE(MID(D95,FIND(" ",D95)+1,LEN(D95)-FIND(" ",D95)))</f>
        <v>141</v>
      </c>
      <c r="M95" s="0" t="n">
        <f aca="false">VALUE(MID(E95,FIND(" ",E95)+1,LEN(E95)-FIND(" ",E95)))</f>
        <v>125</v>
      </c>
      <c r="N95" s="1" t="n">
        <f aca="false">SUM(I95:M95)/5</f>
        <v>131.4</v>
      </c>
      <c r="O95" s="0" t="n">
        <f aca="false">_xlfn.STDEV.S(I95:M95)</f>
        <v>8.76356092008266</v>
      </c>
      <c r="P95" s="0" t="n">
        <f aca="false">O95/N95</f>
        <v>0.0666937665150887</v>
      </c>
    </row>
    <row r="96" customFormat="false" ht="15" hidden="false" customHeight="false" outlineLevel="0" collapsed="false">
      <c r="A96" s="0" t="s">
        <v>224</v>
      </c>
      <c r="B96" s="0" t="s">
        <v>224</v>
      </c>
      <c r="C96" s="0" t="s">
        <v>225</v>
      </c>
      <c r="D96" s="0" t="s">
        <v>224</v>
      </c>
      <c r="E96" s="0" t="s">
        <v>224</v>
      </c>
      <c r="I96" s="0" t="n">
        <f aca="false">VALUE(MID(A96,FIND(" ",A96)+1,LEN(A96)-FIND(" ",A96)))</f>
        <v>141</v>
      </c>
      <c r="J96" s="0" t="n">
        <f aca="false">VALUE(MID(B96,FIND(" ",B96)+1,LEN(B96)-FIND(" ",B96)))</f>
        <v>141</v>
      </c>
      <c r="K96" s="0" t="n">
        <f aca="false">VALUE(MID(C96,FIND(" ",C96)+1,LEN(C96)-FIND(" ",C96)))</f>
        <v>140</v>
      </c>
      <c r="L96" s="0" t="n">
        <f aca="false">VALUE(MID(D96,FIND(" ",D96)+1,LEN(D96)-FIND(" ",D96)))</f>
        <v>141</v>
      </c>
      <c r="M96" s="0" t="n">
        <f aca="false">VALUE(MID(E96,FIND(" ",E96)+1,LEN(E96)-FIND(" ",E96)))</f>
        <v>141</v>
      </c>
      <c r="N96" s="1" t="n">
        <f aca="false">SUM(I96:M96)/5</f>
        <v>140.8</v>
      </c>
      <c r="O96" s="0" t="n">
        <f aca="false">_xlfn.STDEV.S(I96:M96)</f>
        <v>0.447213595499958</v>
      </c>
      <c r="P96" s="0" t="n">
        <f aca="false">O96/N96</f>
        <v>0.00317623292258493</v>
      </c>
    </row>
    <row r="97" customFormat="false" ht="15" hidden="false" customHeight="false" outlineLevel="0" collapsed="false">
      <c r="A97" s="0" t="s">
        <v>226</v>
      </c>
      <c r="B97" s="0" t="s">
        <v>227</v>
      </c>
      <c r="C97" s="0" t="s">
        <v>228</v>
      </c>
      <c r="D97" s="0" t="s">
        <v>229</v>
      </c>
      <c r="E97" s="0" t="s">
        <v>227</v>
      </c>
      <c r="I97" s="0" t="n">
        <f aca="false">VALUE(MID(A97,FIND(" ",A97)+1,LEN(A97)-FIND(" ",A97)))</f>
        <v>235</v>
      </c>
      <c r="J97" s="0" t="n">
        <f aca="false">VALUE(MID(B97,FIND(" ",B97)+1,LEN(B97)-FIND(" ",B97)))</f>
        <v>141</v>
      </c>
      <c r="K97" s="0" t="n">
        <f aca="false">VALUE(MID(C97,FIND(" ",C97)+1,LEN(C97)-FIND(" ",C97)))</f>
        <v>140</v>
      </c>
      <c r="L97" s="0" t="n">
        <f aca="false">VALUE(MID(D97,FIND(" ",D97)+1,LEN(D97)-FIND(" ",D97)))</f>
        <v>157</v>
      </c>
      <c r="M97" s="0" t="n">
        <f aca="false">VALUE(MID(E97,FIND(" ",E97)+1,LEN(E97)-FIND(" ",E97)))</f>
        <v>141</v>
      </c>
      <c r="N97" s="1" t="n">
        <f aca="false">SUM(I97:M97)/5</f>
        <v>162.8</v>
      </c>
      <c r="O97" s="0" t="n">
        <f aca="false">_xlfn.STDEV.S(I97:M97)</f>
        <v>40.9780429010464</v>
      </c>
      <c r="P97" s="0" t="n">
        <f aca="false">O97/N97</f>
        <v>0.251707880227558</v>
      </c>
    </row>
    <row r="98" customFormat="false" ht="15" hidden="false" customHeight="false" outlineLevel="0" collapsed="false">
      <c r="A98" s="0" t="s">
        <v>230</v>
      </c>
      <c r="B98" s="0" t="s">
        <v>231</v>
      </c>
      <c r="C98" s="0" t="s">
        <v>232</v>
      </c>
      <c r="D98" s="0" t="s">
        <v>233</v>
      </c>
      <c r="E98" s="0" t="s">
        <v>192</v>
      </c>
      <c r="I98" s="0" t="n">
        <f aca="false">VALUE(MID(A98,FIND(" ",A98)+1,LEN(A98)-FIND(" ",A98)))</f>
        <v>250</v>
      </c>
      <c r="J98" s="0" t="n">
        <f aca="false">VALUE(MID(B98,FIND(" ",B98)+1,LEN(B98)-FIND(" ",B98)))</f>
        <v>485</v>
      </c>
      <c r="K98" s="0" t="n">
        <f aca="false">VALUE(MID(C98,FIND(" ",C98)+1,LEN(C98)-FIND(" ",C98)))</f>
        <v>218</v>
      </c>
      <c r="L98" s="0" t="n">
        <f aca="false">VALUE(MID(D98,FIND(" ",D98)+1,LEN(D98)-FIND(" ",D98)))</f>
        <v>172</v>
      </c>
      <c r="M98" s="0" t="n">
        <f aca="false">VALUE(MID(E98,FIND(" ",E98)+1,LEN(E98)-FIND(" ",E98)))</f>
        <v>156</v>
      </c>
      <c r="N98" s="1" t="n">
        <f aca="false">SUM(I98:M98)/5</f>
        <v>256.2</v>
      </c>
      <c r="O98" s="0" t="n">
        <f aca="false">_xlfn.STDEV.S(I98:M98)</f>
        <v>133.207357154175</v>
      </c>
      <c r="P98" s="0" t="n">
        <f aca="false">O98/N98</f>
        <v>0.519935039633783</v>
      </c>
    </row>
    <row r="99" customFormat="false" ht="15" hidden="false" customHeight="false" outlineLevel="0" collapsed="false">
      <c r="A99" s="0" t="s">
        <v>234</v>
      </c>
      <c r="B99" s="0" t="s">
        <v>235</v>
      </c>
      <c r="C99" s="0" t="s">
        <v>236</v>
      </c>
      <c r="D99" s="0" t="s">
        <v>237</v>
      </c>
      <c r="E99" s="0" t="s">
        <v>237</v>
      </c>
      <c r="I99" s="0" t="n">
        <f aca="false">VALUE(MID(A99,FIND(" ",A99)+1,LEN(A99)-FIND(" ",A99)))</f>
        <v>266</v>
      </c>
      <c r="J99" s="0" t="n">
        <f aca="false">VALUE(MID(B99,FIND(" ",B99)+1,LEN(B99)-FIND(" ",B99)))</f>
        <v>500</v>
      </c>
      <c r="K99" s="0" t="n">
        <f aca="false">VALUE(MID(C99,FIND(" ",C99)+1,LEN(C99)-FIND(" ",C99)))</f>
        <v>234</v>
      </c>
      <c r="L99" s="0" t="n">
        <f aca="false">VALUE(MID(D99,FIND(" ",D99)+1,LEN(D99)-FIND(" ",D99)))</f>
        <v>172</v>
      </c>
      <c r="M99" s="0" t="n">
        <f aca="false">VALUE(MID(E99,FIND(" ",E99)+1,LEN(E99)-FIND(" ",E99)))</f>
        <v>172</v>
      </c>
      <c r="N99" s="1" t="n">
        <f aca="false">SUM(I99:M99)/5</f>
        <v>268.8</v>
      </c>
      <c r="O99" s="0" t="n">
        <f aca="false">_xlfn.STDEV.S(I99:M99)</f>
        <v>135.473982742075</v>
      </c>
      <c r="P99" s="0" t="n">
        <f aca="false">O99/N99</f>
        <v>0.503995471510695</v>
      </c>
    </row>
    <row r="100" customFormat="false" ht="15" hidden="false" customHeight="false" outlineLevel="0" collapsed="false">
      <c r="A100" s="0" t="s">
        <v>238</v>
      </c>
      <c r="B100" s="0" t="s">
        <v>239</v>
      </c>
      <c r="C100" s="0" t="s">
        <v>240</v>
      </c>
      <c r="D100" s="0" t="s">
        <v>241</v>
      </c>
      <c r="E100" s="0" t="s">
        <v>242</v>
      </c>
      <c r="I100" s="0" t="n">
        <f aca="false">VALUE(MID(A100,FIND(" ",A100)+1,LEN(A100)-FIND(" ",A100)))</f>
        <v>266</v>
      </c>
      <c r="J100" s="0" t="n">
        <f aca="false">VALUE(MID(B100,FIND(" ",B100)+1,LEN(B100)-FIND(" ",B100)))</f>
        <v>500</v>
      </c>
      <c r="K100" s="0" t="n">
        <f aca="false">VALUE(MID(C100,FIND(" ",C100)+1,LEN(C100)-FIND(" ",C100)))</f>
        <v>250</v>
      </c>
      <c r="L100" s="0" t="n">
        <f aca="false">VALUE(MID(D100,FIND(" ",D100)+1,LEN(D100)-FIND(" ",D100)))</f>
        <v>188</v>
      </c>
      <c r="M100" s="0" t="n">
        <f aca="false">VALUE(MID(E100,FIND(" ",E100)+1,LEN(E100)-FIND(" ",E100)))</f>
        <v>172</v>
      </c>
      <c r="N100" s="1" t="n">
        <f aca="false">SUM(I100:M100)/5</f>
        <v>275.2</v>
      </c>
      <c r="O100" s="0" t="n">
        <f aca="false">_xlfn.STDEV.S(I100:M100)</f>
        <v>131.822608076157</v>
      </c>
      <c r="P100" s="0" t="n">
        <f aca="false">O100/N100</f>
        <v>0.479006570044174</v>
      </c>
    </row>
    <row r="101" customFormat="false" ht="15" hidden="false" customHeight="false" outlineLevel="0" collapsed="false">
      <c r="A101" s="0" t="s">
        <v>243</v>
      </c>
      <c r="B101" s="0" t="s">
        <v>244</v>
      </c>
      <c r="C101" s="0" t="s">
        <v>245</v>
      </c>
      <c r="D101" s="0" t="s">
        <v>246</v>
      </c>
      <c r="E101" s="0" t="s">
        <v>247</v>
      </c>
      <c r="I101" s="0" t="n">
        <f aca="false">VALUE(MID(A101,FIND(" ",A101)+1,LEN(A101)-FIND(" ",A101)))</f>
        <v>282</v>
      </c>
      <c r="J101" s="0" t="n">
        <f aca="false">VALUE(MID(B101,FIND(" ",B101)+1,LEN(B101)-FIND(" ",B101)))</f>
        <v>516</v>
      </c>
      <c r="K101" s="0" t="n">
        <f aca="false">VALUE(MID(C101,FIND(" ",C101)+1,LEN(C101)-FIND(" ",C101)))</f>
        <v>265</v>
      </c>
      <c r="L101" s="0" t="n">
        <f aca="false">VALUE(MID(D101,FIND(" ",D101)+1,LEN(D101)-FIND(" ",D101)))</f>
        <v>203</v>
      </c>
      <c r="M101" s="0" t="n">
        <f aca="false">VALUE(MID(E101,FIND(" ",E101)+1,LEN(E101)-FIND(" ",E101)))</f>
        <v>187</v>
      </c>
      <c r="N101" s="1" t="n">
        <f aca="false">SUM(I101:M101)/5</f>
        <v>290.6</v>
      </c>
      <c r="O101" s="0" t="n">
        <f aca="false">_xlfn.STDEV.S(I101:M101)</f>
        <v>132.231993103031</v>
      </c>
      <c r="P101" s="0" t="n">
        <f aca="false">O101/N101</f>
        <v>0.455030946672508</v>
      </c>
    </row>
    <row r="102" customFormat="false" ht="15" hidden="false" customHeight="false" outlineLevel="0" collapsed="false">
      <c r="A102" s="0" t="s">
        <v>248</v>
      </c>
      <c r="B102" s="0" t="s">
        <v>249</v>
      </c>
      <c r="C102" s="0" t="s">
        <v>250</v>
      </c>
      <c r="D102" s="0" t="s">
        <v>251</v>
      </c>
      <c r="E102" s="0" t="s">
        <v>252</v>
      </c>
      <c r="I102" s="0" t="n">
        <f aca="false">VALUE(MID(A102,FIND(" ",A102)+1,LEN(A102)-FIND(" ",A102)))</f>
        <v>297</v>
      </c>
      <c r="J102" s="0" t="n">
        <f aca="false">VALUE(MID(B102,FIND(" ",B102)+1,LEN(B102)-FIND(" ",B102)))</f>
        <v>516</v>
      </c>
      <c r="K102" s="0" t="n">
        <f aca="false">VALUE(MID(C102,FIND(" ",C102)+1,LEN(C102)-FIND(" ",C102)))</f>
        <v>265</v>
      </c>
      <c r="L102" s="0" t="n">
        <f aca="false">VALUE(MID(D102,FIND(" ",D102)+1,LEN(D102)-FIND(" ",D102)))</f>
        <v>219</v>
      </c>
      <c r="M102" s="0" t="n">
        <f aca="false">VALUE(MID(E102,FIND(" ",E102)+1,LEN(E102)-FIND(" ",E102)))</f>
        <v>203</v>
      </c>
      <c r="N102" s="4" t="n">
        <f aca="false">SUM(I102:M102)/5</f>
        <v>300</v>
      </c>
      <c r="O102" s="0" t="n">
        <f aca="false">_xlfn.STDEV.S(I102:M102)</f>
        <v>126.352681016273</v>
      </c>
      <c r="P102" s="0" t="n">
        <f aca="false">O102/N102</f>
        <v>0.421175603387576</v>
      </c>
    </row>
    <row r="103" customFormat="false" ht="15" hidden="false" customHeight="false" outlineLevel="0" collapsed="false">
      <c r="A103" s="0" t="s">
        <v>253</v>
      </c>
      <c r="B103" s="0" t="s">
        <v>254</v>
      </c>
      <c r="C103" s="0" t="s">
        <v>255</v>
      </c>
      <c r="D103" s="0" t="s">
        <v>256</v>
      </c>
      <c r="E103" s="0" t="s">
        <v>257</v>
      </c>
      <c r="I103" s="0" t="n">
        <f aca="false">VALUE(MID(A103,FIND(" ",A103)+1,LEN(A103)-FIND(" ",A103)))</f>
        <v>6516</v>
      </c>
      <c r="J103" s="0" t="n">
        <f aca="false">VALUE(MID(B103,FIND(" ",B103)+1,LEN(B103)-FIND(" ",B103)))</f>
        <v>6750</v>
      </c>
      <c r="K103" s="0" t="n">
        <f aca="false">VALUE(MID(C103,FIND(" ",C103)+1,LEN(C103)-FIND(" ",C103)))</f>
        <v>6452</v>
      </c>
      <c r="L103" s="0" t="n">
        <f aca="false">VALUE(MID(D103,FIND(" ",D103)+1,LEN(D103)-FIND(" ",D103)))</f>
        <v>6438</v>
      </c>
      <c r="M103" s="0" t="n">
        <f aca="false">VALUE(MID(E103,FIND(" ",E103)+1,LEN(E103)-FIND(" ",E103)))</f>
        <v>6453</v>
      </c>
      <c r="N103" s="4" t="n">
        <f aca="false">SUM(I103:M103)/5</f>
        <v>6521.8</v>
      </c>
      <c r="O103" s="0" t="n">
        <f aca="false">_xlfn.STDEV.S(I103:M103)</f>
        <v>131.088519710919</v>
      </c>
      <c r="P103" s="0" t="n">
        <f aca="false">O103/N103</f>
        <v>0.0201000520885214</v>
      </c>
    </row>
    <row r="104" customFormat="false" ht="15" hidden="false" customHeight="false" outlineLevel="0" collapsed="false">
      <c r="A104" s="0" t="s">
        <v>258</v>
      </c>
      <c r="B104" s="0" t="s">
        <v>259</v>
      </c>
      <c r="C104" s="0" t="s">
        <v>260</v>
      </c>
      <c r="D104" s="0" t="s">
        <v>261</v>
      </c>
      <c r="E104" s="0" t="s">
        <v>262</v>
      </c>
      <c r="I104" s="0" t="n">
        <f aca="false">VALUE(MID(A104,FIND(" ",A104)+1,LEN(A104)-FIND(" ",A104)))</f>
        <v>14641</v>
      </c>
      <c r="J104" s="0" t="n">
        <f aca="false">VALUE(MID(B104,FIND(" ",B104)+1,LEN(B104)-FIND(" ",B104)))</f>
        <v>14828</v>
      </c>
      <c r="K104" s="0" t="n">
        <f aca="false">VALUE(MID(C104,FIND(" ",C104)+1,LEN(C104)-FIND(" ",C104)))</f>
        <v>14530</v>
      </c>
      <c r="L104" s="0" t="n">
        <f aca="false">VALUE(MID(D104,FIND(" ",D104)+1,LEN(D104)-FIND(" ",D104)))</f>
        <v>14625</v>
      </c>
      <c r="M104" s="0" t="n">
        <f aca="false">VALUE(MID(E104,FIND(" ",E104)+1,LEN(E104)-FIND(" ",E104)))</f>
        <v>14624</v>
      </c>
      <c r="N104" s="4" t="n">
        <f aca="false">SUM(I104:M104)/5</f>
        <v>14649.6</v>
      </c>
      <c r="O104" s="0" t="n">
        <f aca="false">_xlfn.STDEV.S(I104:M104)</f>
        <v>108.932547936785</v>
      </c>
      <c r="P104" s="0" t="n">
        <f aca="false">O104/N104</f>
        <v>0.0074358718283629</v>
      </c>
    </row>
    <row r="106" customFormat="false" ht="15" hidden="false" customHeight="false" outlineLevel="0" collapsed="false">
      <c r="A106" s="0" t="s">
        <v>263</v>
      </c>
    </row>
    <row r="107" customFormat="false" ht="15" hidden="false" customHeight="false" outlineLevel="0" collapsed="false">
      <c r="A107" s="0" t="s">
        <v>264</v>
      </c>
      <c r="B107" s="0" t="s">
        <v>264</v>
      </c>
      <c r="C107" s="0" t="s">
        <v>264</v>
      </c>
      <c r="D107" s="0" t="s">
        <v>264</v>
      </c>
      <c r="E107" s="0" t="s">
        <v>264</v>
      </c>
    </row>
    <row r="108" customFormat="false" ht="15" hidden="false" customHeight="false" outlineLevel="0" collapsed="false">
      <c r="A108" s="0" t="s">
        <v>12</v>
      </c>
      <c r="B108" s="0" t="s">
        <v>12</v>
      </c>
      <c r="C108" s="0" t="s">
        <v>12</v>
      </c>
      <c r="D108" s="0" t="s">
        <v>12</v>
      </c>
      <c r="E108" s="0" t="s">
        <v>12</v>
      </c>
    </row>
    <row r="109" customFormat="false" ht="15" hidden="false" customHeight="false" outlineLevel="0" collapsed="false">
      <c r="A109" s="0" t="s">
        <v>24</v>
      </c>
      <c r="B109" s="0" t="s">
        <v>25</v>
      </c>
      <c r="C109" s="0" t="s">
        <v>23</v>
      </c>
      <c r="D109" s="0" t="s">
        <v>25</v>
      </c>
      <c r="E109" s="0" t="s">
        <v>24</v>
      </c>
      <c r="I109" s="0" t="n">
        <f aca="false">VALUE(MID(A109,FIND(" ",A109)+1,LEN(A109)-FIND(" ",A109)))</f>
        <v>15</v>
      </c>
      <c r="J109" s="0" t="n">
        <f aca="false">VALUE(MID(B109,FIND(" ",B109)+1,LEN(B109)-FIND(" ",B109)))</f>
        <v>16</v>
      </c>
      <c r="K109" s="0" t="n">
        <f aca="false">VALUE(MID(C109,FIND(" ",C109)+1,LEN(C109)-FIND(" ",C109)))</f>
        <v>63</v>
      </c>
      <c r="L109" s="0" t="n">
        <f aca="false">VALUE(MID(D109,FIND(" ",D109)+1,LEN(D109)-FIND(" ",D109)))</f>
        <v>16</v>
      </c>
      <c r="M109" s="0" t="n">
        <f aca="false">VALUE(MID(E109,FIND(" ",E109)+1,LEN(E109)-FIND(" ",E109)))</f>
        <v>15</v>
      </c>
      <c r="N109" s="1" t="n">
        <f aca="false">SUM(I109:M109)/5</f>
        <v>25</v>
      </c>
      <c r="O109" s="0" t="n">
        <f aca="false">_xlfn.STDEV.S(I109:M109)</f>
        <v>21.2485293608758</v>
      </c>
      <c r="P109" s="0" t="n">
        <f aca="false">O109/N109</f>
        <v>0.849941174435031</v>
      </c>
    </row>
    <row r="110" customFormat="false" ht="15" hidden="false" customHeight="false" outlineLevel="0" collapsed="false">
      <c r="A110" s="0" t="s">
        <v>106</v>
      </c>
      <c r="B110" s="0" t="s">
        <v>34</v>
      </c>
      <c r="C110" s="0" t="s">
        <v>152</v>
      </c>
      <c r="D110" s="0" t="s">
        <v>34</v>
      </c>
      <c r="E110" s="0" t="s">
        <v>34</v>
      </c>
      <c r="I110" s="0" t="n">
        <f aca="false">VALUE(MID(A110,FIND(" ",A110)+1,LEN(A110)-FIND(" ",A110)))</f>
        <v>15</v>
      </c>
      <c r="J110" s="0" t="n">
        <f aca="false">VALUE(MID(B110,FIND(" ",B110)+1,LEN(B110)-FIND(" ",B110)))</f>
        <v>31</v>
      </c>
      <c r="K110" s="0" t="n">
        <f aca="false">VALUE(MID(C110,FIND(" ",C110)+1,LEN(C110)-FIND(" ",C110)))</f>
        <v>79</v>
      </c>
      <c r="L110" s="0" t="n">
        <f aca="false">VALUE(MID(D110,FIND(" ",D110)+1,LEN(D110)-FIND(" ",D110)))</f>
        <v>31</v>
      </c>
      <c r="M110" s="0" t="n">
        <f aca="false">VALUE(MID(E110,FIND(" ",E110)+1,LEN(E110)-FIND(" ",E110)))</f>
        <v>31</v>
      </c>
      <c r="N110" s="1" t="n">
        <f aca="false">SUM(I110:M110)/5</f>
        <v>37.4</v>
      </c>
      <c r="O110" s="0" t="n">
        <f aca="false">_xlfn.STDEV.S(I110:M110)</f>
        <v>24.265201420965</v>
      </c>
      <c r="P110" s="0" t="n">
        <f aca="false">O110/N110</f>
        <v>0.648802177031149</v>
      </c>
    </row>
    <row r="111" customFormat="false" ht="15" hidden="false" customHeight="false" outlineLevel="0" collapsed="false">
      <c r="A111" s="0" t="s">
        <v>44</v>
      </c>
      <c r="B111" s="0" t="s">
        <v>45</v>
      </c>
      <c r="C111" s="0" t="s">
        <v>42</v>
      </c>
      <c r="D111" s="0" t="s">
        <v>45</v>
      </c>
      <c r="E111" s="0" t="s">
        <v>44</v>
      </c>
      <c r="I111" s="0" t="n">
        <f aca="false">VALUE(MID(A111,FIND(" ",A111)+1,LEN(A111)-FIND(" ",A111)))</f>
        <v>31</v>
      </c>
      <c r="J111" s="0" t="n">
        <f aca="false">VALUE(MID(B111,FIND(" ",B111)+1,LEN(B111)-FIND(" ",B111)))</f>
        <v>47</v>
      </c>
      <c r="K111" s="0" t="n">
        <f aca="false">VALUE(MID(C111,FIND(" ",C111)+1,LEN(C111)-FIND(" ",C111)))</f>
        <v>94</v>
      </c>
      <c r="L111" s="0" t="n">
        <f aca="false">VALUE(MID(D111,FIND(" ",D111)+1,LEN(D111)-FIND(" ",D111)))</f>
        <v>47</v>
      </c>
      <c r="M111" s="0" t="n">
        <f aca="false">VALUE(MID(E111,FIND(" ",E111)+1,LEN(E111)-FIND(" ",E111)))</f>
        <v>31</v>
      </c>
      <c r="N111" s="1" t="n">
        <f aca="false">SUM(I111:M111)/5</f>
        <v>50</v>
      </c>
      <c r="O111" s="0" t="n">
        <f aca="false">_xlfn.STDEV.S(I111:M111)</f>
        <v>25.8650343127551</v>
      </c>
      <c r="P111" s="0" t="n">
        <f aca="false">O111/N111</f>
        <v>0.517300686255103</v>
      </c>
    </row>
    <row r="112" customFormat="false" ht="15" hidden="false" customHeight="false" outlineLevel="0" collapsed="false">
      <c r="A112" s="0" t="s">
        <v>56</v>
      </c>
      <c r="B112" s="0" t="s">
        <v>56</v>
      </c>
      <c r="C112" s="0" t="s">
        <v>156</v>
      </c>
      <c r="D112" s="0" t="s">
        <v>56</v>
      </c>
      <c r="E112" s="0" t="s">
        <v>56</v>
      </c>
      <c r="I112" s="0" t="n">
        <f aca="false">VALUE(MID(A112,FIND(" ",A112)+1,LEN(A112)-FIND(" ",A112)))</f>
        <v>47</v>
      </c>
      <c r="J112" s="0" t="n">
        <f aca="false">VALUE(MID(B112,FIND(" ",B112)+1,LEN(B112)-FIND(" ",B112)))</f>
        <v>47</v>
      </c>
      <c r="K112" s="0" t="n">
        <f aca="false">VALUE(MID(C112,FIND(" ",C112)+1,LEN(C112)-FIND(" ",C112)))</f>
        <v>110</v>
      </c>
      <c r="L112" s="0" t="n">
        <f aca="false">VALUE(MID(D112,FIND(" ",D112)+1,LEN(D112)-FIND(" ",D112)))</f>
        <v>47</v>
      </c>
      <c r="M112" s="0" t="n">
        <f aca="false">VALUE(MID(E112,FIND(" ",E112)+1,LEN(E112)-FIND(" ",E112)))</f>
        <v>47</v>
      </c>
      <c r="N112" s="1" t="n">
        <f aca="false">SUM(I112:M112)/5</f>
        <v>59.6</v>
      </c>
      <c r="O112" s="0" t="n">
        <f aca="false">_xlfn.STDEV.S(I112:M112)</f>
        <v>28.1744565164974</v>
      </c>
      <c r="P112" s="0" t="n">
        <f aca="false">O112/N112</f>
        <v>0.472725780478143</v>
      </c>
    </row>
    <row r="113" customFormat="false" ht="15" hidden="false" customHeight="false" outlineLevel="0" collapsed="false">
      <c r="A113" s="0" t="s">
        <v>67</v>
      </c>
      <c r="B113" s="0" t="s">
        <v>69</v>
      </c>
      <c r="C113" s="0" t="s">
        <v>265</v>
      </c>
      <c r="D113" s="0" t="s">
        <v>69</v>
      </c>
      <c r="E113" s="0" t="s">
        <v>67</v>
      </c>
      <c r="I113" s="0" t="n">
        <f aca="false">VALUE(MID(A113,FIND(" ",A113)+1,LEN(A113)-FIND(" ",A113)))</f>
        <v>62</v>
      </c>
      <c r="J113" s="0" t="n">
        <f aca="false">VALUE(MID(B113,FIND(" ",B113)+1,LEN(B113)-FIND(" ",B113)))</f>
        <v>63</v>
      </c>
      <c r="K113" s="0" t="n">
        <f aca="false">VALUE(MID(C113,FIND(" ",C113)+1,LEN(C113)-FIND(" ",C113)))</f>
        <v>110</v>
      </c>
      <c r="L113" s="0" t="n">
        <f aca="false">VALUE(MID(D113,FIND(" ",D113)+1,LEN(D113)-FIND(" ",D113)))</f>
        <v>63</v>
      </c>
      <c r="M113" s="0" t="n">
        <f aca="false">VALUE(MID(E113,FIND(" ",E113)+1,LEN(E113)-FIND(" ",E113)))</f>
        <v>62</v>
      </c>
      <c r="N113" s="1" t="n">
        <f aca="false">SUM(I113:M113)/5</f>
        <v>72</v>
      </c>
      <c r="O113" s="0" t="n">
        <f aca="false">_xlfn.STDEV.S(I113:M113)</f>
        <v>21.2485293608758</v>
      </c>
      <c r="P113" s="0" t="n">
        <f aca="false">O113/N113</f>
        <v>0.295118463345497</v>
      </c>
    </row>
    <row r="114" customFormat="false" ht="15" hidden="false" customHeight="false" outlineLevel="0" collapsed="false">
      <c r="A114" s="0" t="s">
        <v>162</v>
      </c>
      <c r="B114" s="0" t="s">
        <v>78</v>
      </c>
      <c r="C114" s="0" t="s">
        <v>161</v>
      </c>
      <c r="D114" s="0" t="s">
        <v>78</v>
      </c>
      <c r="E114" s="0" t="s">
        <v>78</v>
      </c>
      <c r="I114" s="0" t="n">
        <f aca="false">VALUE(MID(A114,FIND(" ",A114)+1,LEN(A114)-FIND(" ",A114)))</f>
        <v>62</v>
      </c>
      <c r="J114" s="0" t="n">
        <f aca="false">VALUE(MID(B114,FIND(" ",B114)+1,LEN(B114)-FIND(" ",B114)))</f>
        <v>78</v>
      </c>
      <c r="K114" s="0" t="n">
        <f aca="false">VALUE(MID(C114,FIND(" ",C114)+1,LEN(C114)-FIND(" ",C114)))</f>
        <v>125</v>
      </c>
      <c r="L114" s="0" t="n">
        <f aca="false">VALUE(MID(D114,FIND(" ",D114)+1,LEN(D114)-FIND(" ",D114)))</f>
        <v>78</v>
      </c>
      <c r="M114" s="0" t="n">
        <f aca="false">VALUE(MID(E114,FIND(" ",E114)+1,LEN(E114)-FIND(" ",E114)))</f>
        <v>78</v>
      </c>
      <c r="N114" s="1" t="n">
        <f aca="false">SUM(I114:M114)/5</f>
        <v>84.2</v>
      </c>
      <c r="O114" s="0" t="n">
        <f aca="false">_xlfn.STDEV.S(I114:M114)</f>
        <v>23.8369461131245</v>
      </c>
      <c r="P114" s="0" t="n">
        <f aca="false">O114/N114</f>
        <v>0.283099122483664</v>
      </c>
    </row>
    <row r="115" customFormat="false" ht="15" hidden="false" customHeight="false" outlineLevel="0" collapsed="false">
      <c r="A115" s="0" t="s">
        <v>127</v>
      </c>
      <c r="B115" s="0" t="s">
        <v>128</v>
      </c>
      <c r="C115" s="0" t="s">
        <v>266</v>
      </c>
      <c r="D115" s="0" t="s">
        <v>128</v>
      </c>
      <c r="E115" s="0" t="s">
        <v>127</v>
      </c>
      <c r="I115" s="0" t="n">
        <f aca="false">VALUE(MID(A115,FIND(" ",A115)+1,LEN(A115)-FIND(" ",A115)))</f>
        <v>78</v>
      </c>
      <c r="J115" s="0" t="n">
        <f aca="false">VALUE(MID(B115,FIND(" ",B115)+1,LEN(B115)-FIND(" ",B115)))</f>
        <v>94</v>
      </c>
      <c r="K115" s="0" t="n">
        <f aca="false">VALUE(MID(C115,FIND(" ",C115)+1,LEN(C115)-FIND(" ",C115)))</f>
        <v>141</v>
      </c>
      <c r="L115" s="0" t="n">
        <f aca="false">VALUE(MID(D115,FIND(" ",D115)+1,LEN(D115)-FIND(" ",D115)))</f>
        <v>94</v>
      </c>
      <c r="M115" s="0" t="n">
        <f aca="false">VALUE(MID(E115,FIND(" ",E115)+1,LEN(E115)-FIND(" ",E115)))</f>
        <v>78</v>
      </c>
      <c r="N115" s="1" t="n">
        <f aca="false">SUM(I115:M115)/5</f>
        <v>97</v>
      </c>
      <c r="O115" s="0" t="n">
        <f aca="false">_xlfn.STDEV.S(I115:M115)</f>
        <v>25.8650343127551</v>
      </c>
      <c r="P115" s="0" t="n">
        <f aca="false">O115/N115</f>
        <v>0.266649838275826</v>
      </c>
    </row>
    <row r="116" customFormat="false" ht="15" hidden="false" customHeight="false" outlineLevel="0" collapsed="false">
      <c r="A116" s="0" t="s">
        <v>132</v>
      </c>
      <c r="B116" s="0" t="s">
        <v>131</v>
      </c>
      <c r="C116" s="0" t="s">
        <v>170</v>
      </c>
      <c r="D116" s="0" t="s">
        <v>131</v>
      </c>
      <c r="E116" s="0" t="s">
        <v>131</v>
      </c>
      <c r="I116" s="0" t="n">
        <f aca="false">VALUE(MID(A116,FIND(" ",A116)+1,LEN(A116)-FIND(" ",A116)))</f>
        <v>93</v>
      </c>
      <c r="J116" s="0" t="n">
        <f aca="false">VALUE(MID(B116,FIND(" ",B116)+1,LEN(B116)-FIND(" ",B116)))</f>
        <v>94</v>
      </c>
      <c r="K116" s="0" t="n">
        <f aca="false">VALUE(MID(C116,FIND(" ",C116)+1,LEN(C116)-FIND(" ",C116)))</f>
        <v>157</v>
      </c>
      <c r="L116" s="0" t="n">
        <f aca="false">VALUE(MID(D116,FIND(" ",D116)+1,LEN(D116)-FIND(" ",D116)))</f>
        <v>94</v>
      </c>
      <c r="M116" s="0" t="n">
        <f aca="false">VALUE(MID(E116,FIND(" ",E116)+1,LEN(E116)-FIND(" ",E116)))</f>
        <v>94</v>
      </c>
      <c r="N116" s="1" t="n">
        <f aca="false">SUM(I116:M116)/5</f>
        <v>106.4</v>
      </c>
      <c r="O116" s="0" t="n">
        <f aca="false">_xlfn.STDEV.S(I116:M116)</f>
        <v>28.2895740512295</v>
      </c>
      <c r="P116" s="0" t="n">
        <f aca="false">O116/N116</f>
        <v>0.265879455368699</v>
      </c>
    </row>
    <row r="117" customFormat="false" ht="15" hidden="false" customHeight="false" outlineLevel="0" collapsed="false">
      <c r="A117" s="0" t="s">
        <v>137</v>
      </c>
      <c r="B117" s="0" t="s">
        <v>136</v>
      </c>
      <c r="C117" s="0" t="s">
        <v>267</v>
      </c>
      <c r="D117" s="0" t="s">
        <v>137</v>
      </c>
      <c r="E117" s="0" t="s">
        <v>137</v>
      </c>
      <c r="I117" s="0" t="n">
        <f aca="false">VALUE(MID(A117,FIND(" ",A117)+1,LEN(A117)-FIND(" ",A117)))</f>
        <v>109</v>
      </c>
      <c r="J117" s="0" t="n">
        <f aca="false">VALUE(MID(B117,FIND(" ",B117)+1,LEN(B117)-FIND(" ",B117)))</f>
        <v>110</v>
      </c>
      <c r="K117" s="0" t="n">
        <f aca="false">VALUE(MID(C117,FIND(" ",C117)+1,LEN(C117)-FIND(" ",C117)))</f>
        <v>157</v>
      </c>
      <c r="L117" s="0" t="n">
        <f aca="false">VALUE(MID(D117,FIND(" ",D117)+1,LEN(D117)-FIND(" ",D117)))</f>
        <v>109</v>
      </c>
      <c r="M117" s="0" t="n">
        <f aca="false">VALUE(MID(E117,FIND(" ",E117)+1,LEN(E117)-FIND(" ",E117)))</f>
        <v>109</v>
      </c>
      <c r="N117" s="1" t="n">
        <f aca="false">SUM(I117:M117)/5</f>
        <v>118.8</v>
      </c>
      <c r="O117" s="0" t="n">
        <f aca="false">_xlfn.STDEV.S(I117:M117)</f>
        <v>21.358838919754</v>
      </c>
      <c r="P117" s="0" t="n">
        <f aca="false">O117/N117</f>
        <v>0.179788206395236</v>
      </c>
    </row>
    <row r="118" customFormat="false" ht="15" hidden="false" customHeight="false" outlineLevel="0" collapsed="false">
      <c r="A118" s="0" t="s">
        <v>178</v>
      </c>
      <c r="B118" s="0" t="s">
        <v>141</v>
      </c>
      <c r="C118" s="0" t="s">
        <v>179</v>
      </c>
      <c r="D118" s="0" t="s">
        <v>141</v>
      </c>
      <c r="E118" s="0" t="s">
        <v>141</v>
      </c>
      <c r="I118" s="0" t="n">
        <f aca="false">VALUE(MID(A118,FIND(" ",A118)+1,LEN(A118)-FIND(" ",A118)))</f>
        <v>109</v>
      </c>
      <c r="J118" s="0" t="n">
        <f aca="false">VALUE(MID(B118,FIND(" ",B118)+1,LEN(B118)-FIND(" ",B118)))</f>
        <v>125</v>
      </c>
      <c r="K118" s="0" t="n">
        <f aca="false">VALUE(MID(C118,FIND(" ",C118)+1,LEN(C118)-FIND(" ",C118)))</f>
        <v>172</v>
      </c>
      <c r="L118" s="0" t="n">
        <f aca="false">VALUE(MID(D118,FIND(" ",D118)+1,LEN(D118)-FIND(" ",D118)))</f>
        <v>125</v>
      </c>
      <c r="M118" s="0" t="n">
        <f aca="false">VALUE(MID(E118,FIND(" ",E118)+1,LEN(E118)-FIND(" ",E118)))</f>
        <v>125</v>
      </c>
      <c r="N118" s="1" t="n">
        <f aca="false">SUM(I118:M118)/5</f>
        <v>131.2</v>
      </c>
      <c r="O118" s="0" t="n">
        <f aca="false">_xlfn.STDEV.S(I118:M118)</f>
        <v>23.8369461131245</v>
      </c>
      <c r="P118" s="0" t="n">
        <f aca="false">O118/N118</f>
        <v>0.181684040496376</v>
      </c>
    </row>
    <row r="119" customFormat="false" ht="15" hidden="false" customHeight="false" outlineLevel="0" collapsed="false">
      <c r="A119" s="0" t="s">
        <v>268</v>
      </c>
      <c r="B119" s="0" t="s">
        <v>269</v>
      </c>
      <c r="C119" s="0" t="s">
        <v>270</v>
      </c>
      <c r="D119" s="0" t="s">
        <v>268</v>
      </c>
      <c r="E119" s="0" t="s">
        <v>271</v>
      </c>
      <c r="I119" s="0" t="n">
        <f aca="false">VALUE(MID(A119,FIND(" ",A119)+1,LEN(A119)-FIND(" ",A119)))</f>
        <v>125</v>
      </c>
      <c r="J119" s="0" t="n">
        <f aca="false">VALUE(MID(B119,FIND(" ",B119)+1,LEN(B119)-FIND(" ",B119)))</f>
        <v>141</v>
      </c>
      <c r="K119" s="0" t="n">
        <f aca="false">VALUE(MID(C119,FIND(" ",C119)+1,LEN(C119)-FIND(" ",C119)))</f>
        <v>188</v>
      </c>
      <c r="L119" s="0" t="n">
        <f aca="false">VALUE(MID(D119,FIND(" ",D119)+1,LEN(D119)-FIND(" ",D119)))</f>
        <v>125</v>
      </c>
      <c r="M119" s="0" t="n">
        <f aca="false">VALUE(MID(E119,FIND(" ",E119)+1,LEN(E119)-FIND(" ",E119)))</f>
        <v>140</v>
      </c>
      <c r="N119" s="1" t="n">
        <f aca="false">SUM(I119:M119)/5</f>
        <v>143.8</v>
      </c>
      <c r="O119" s="0" t="n">
        <f aca="false">_xlfn.STDEV.S(I119:M119)</f>
        <v>25.8978763608138</v>
      </c>
      <c r="P119" s="0" t="n">
        <f aca="false">O119/N119</f>
        <v>0.180096497641264</v>
      </c>
    </row>
    <row r="120" customFormat="false" ht="15" hidden="false" customHeight="false" outlineLevel="0" collapsed="false">
      <c r="A120" s="0" t="s">
        <v>188</v>
      </c>
      <c r="B120" s="0" t="s">
        <v>186</v>
      </c>
      <c r="C120" s="0" t="s">
        <v>187</v>
      </c>
      <c r="D120" s="0" t="s">
        <v>186</v>
      </c>
      <c r="E120" s="0" t="s">
        <v>188</v>
      </c>
      <c r="I120" s="0" t="n">
        <f aca="false">VALUE(MID(A120,FIND(" ",A120)+1,LEN(A120)-FIND(" ",A120)))</f>
        <v>140</v>
      </c>
      <c r="J120" s="0" t="n">
        <f aca="false">VALUE(MID(B120,FIND(" ",B120)+1,LEN(B120)-FIND(" ",B120)))</f>
        <v>141</v>
      </c>
      <c r="K120" s="0" t="n">
        <f aca="false">VALUE(MID(C120,FIND(" ",C120)+1,LEN(C120)-FIND(" ",C120)))</f>
        <v>204</v>
      </c>
      <c r="L120" s="0" t="n">
        <f aca="false">VALUE(MID(D120,FIND(" ",D120)+1,LEN(D120)-FIND(" ",D120)))</f>
        <v>141</v>
      </c>
      <c r="M120" s="0" t="n">
        <f aca="false">VALUE(MID(E120,FIND(" ",E120)+1,LEN(E120)-FIND(" ",E120)))</f>
        <v>140</v>
      </c>
      <c r="N120" s="1" t="n">
        <f aca="false">SUM(I120:M120)/5</f>
        <v>153.2</v>
      </c>
      <c r="O120" s="0" t="n">
        <f aca="false">_xlfn.STDEV.S(I120:M120)</f>
        <v>28.4024646817842</v>
      </c>
      <c r="P120" s="0" t="n">
        <f aca="false">O120/N120</f>
        <v>0.185394678079531</v>
      </c>
    </row>
    <row r="121" customFormat="false" ht="15" hidden="false" customHeight="false" outlineLevel="0" collapsed="false">
      <c r="A121" s="0" t="s">
        <v>272</v>
      </c>
      <c r="B121" s="0" t="s">
        <v>272</v>
      </c>
      <c r="C121" s="0" t="s">
        <v>273</v>
      </c>
      <c r="D121" s="0" t="s">
        <v>272</v>
      </c>
      <c r="E121" s="0" t="s">
        <v>272</v>
      </c>
      <c r="I121" s="0" t="n">
        <f aca="false">VALUE(MID(A121,FIND(" ",A121)+1,LEN(A121)-FIND(" ",A121)))</f>
        <v>156</v>
      </c>
      <c r="J121" s="0" t="n">
        <f aca="false">VALUE(MID(B121,FIND(" ",B121)+1,LEN(B121)-FIND(" ",B121)))</f>
        <v>156</v>
      </c>
      <c r="K121" s="0" t="n">
        <f aca="false">VALUE(MID(C121,FIND(" ",C121)+1,LEN(C121)-FIND(" ",C121)))</f>
        <v>204</v>
      </c>
      <c r="L121" s="0" t="n">
        <f aca="false">VALUE(MID(D121,FIND(" ",D121)+1,LEN(D121)-FIND(" ",D121)))</f>
        <v>156</v>
      </c>
      <c r="M121" s="0" t="n">
        <f aca="false">VALUE(MID(E121,FIND(" ",E121)+1,LEN(E121)-FIND(" ",E121)))</f>
        <v>156</v>
      </c>
      <c r="N121" s="1" t="n">
        <f aca="false">SUM(I121:M121)/5</f>
        <v>165.6</v>
      </c>
      <c r="O121" s="0" t="n">
        <f aca="false">_xlfn.STDEV.S(I121:M121)</f>
        <v>21.466252583998</v>
      </c>
      <c r="P121" s="0" t="n">
        <f aca="false">O121/N121</f>
        <v>0.129627129130423</v>
      </c>
    </row>
    <row r="122" customFormat="false" ht="15" hidden="false" customHeight="false" outlineLevel="0" collapsed="false">
      <c r="A122" s="0" t="s">
        <v>274</v>
      </c>
      <c r="B122" s="0" t="s">
        <v>275</v>
      </c>
      <c r="C122" s="0" t="s">
        <v>276</v>
      </c>
      <c r="D122" s="0" t="s">
        <v>275</v>
      </c>
      <c r="E122" s="0" t="s">
        <v>275</v>
      </c>
      <c r="I122" s="0" t="n">
        <f aca="false">VALUE(MID(A122,FIND(" ",A122)+1,LEN(A122)-FIND(" ",A122)))</f>
        <v>156</v>
      </c>
      <c r="J122" s="0" t="n">
        <f aca="false">VALUE(MID(B122,FIND(" ",B122)+1,LEN(B122)-FIND(" ",B122)))</f>
        <v>172</v>
      </c>
      <c r="K122" s="0" t="n">
        <f aca="false">VALUE(MID(C122,FIND(" ",C122)+1,LEN(C122)-FIND(" ",C122)))</f>
        <v>219</v>
      </c>
      <c r="L122" s="0" t="n">
        <f aca="false">VALUE(MID(D122,FIND(" ",D122)+1,LEN(D122)-FIND(" ",D122)))</f>
        <v>172</v>
      </c>
      <c r="M122" s="0" t="n">
        <f aca="false">VALUE(MID(E122,FIND(" ",E122)+1,LEN(E122)-FIND(" ",E122)))</f>
        <v>172</v>
      </c>
      <c r="N122" s="1" t="n">
        <f aca="false">SUM(I122:M122)/5</f>
        <v>178.2</v>
      </c>
      <c r="O122" s="0" t="n">
        <f aca="false">_xlfn.STDEV.S(I122:M122)</f>
        <v>23.8369461131245</v>
      </c>
      <c r="P122" s="0" t="n">
        <f aca="false">O122/N122</f>
        <v>0.13376512970328</v>
      </c>
    </row>
    <row r="123" customFormat="false" ht="15" hidden="false" customHeight="false" outlineLevel="0" collapsed="false">
      <c r="A123" s="0" t="s">
        <v>242</v>
      </c>
      <c r="B123" s="0" t="s">
        <v>241</v>
      </c>
      <c r="C123" s="0" t="s">
        <v>277</v>
      </c>
      <c r="D123" s="0" t="s">
        <v>242</v>
      </c>
      <c r="E123" s="0" t="s">
        <v>278</v>
      </c>
      <c r="I123" s="0" t="n">
        <f aca="false">VALUE(MID(A123,FIND(" ",A123)+1,LEN(A123)-FIND(" ",A123)))</f>
        <v>172</v>
      </c>
      <c r="J123" s="0" t="n">
        <f aca="false">VALUE(MID(B123,FIND(" ",B123)+1,LEN(B123)-FIND(" ",B123)))</f>
        <v>188</v>
      </c>
      <c r="K123" s="0" t="n">
        <f aca="false">VALUE(MID(C123,FIND(" ",C123)+1,LEN(C123)-FIND(" ",C123)))</f>
        <v>235</v>
      </c>
      <c r="L123" s="0" t="n">
        <f aca="false">VALUE(MID(D123,FIND(" ",D123)+1,LEN(D123)-FIND(" ",D123)))</f>
        <v>172</v>
      </c>
      <c r="M123" s="0" t="n">
        <f aca="false">VALUE(MID(E123,FIND(" ",E123)+1,LEN(E123)-FIND(" ",E123)))</f>
        <v>187</v>
      </c>
      <c r="N123" s="1" t="n">
        <f aca="false">SUM(I123:M123)/5</f>
        <v>190.8</v>
      </c>
      <c r="O123" s="0" t="n">
        <f aca="false">_xlfn.STDEV.S(I123:M123)</f>
        <v>25.8978763608138</v>
      </c>
      <c r="P123" s="0" t="n">
        <f aca="false">O123/N123</f>
        <v>0.135733104616425</v>
      </c>
    </row>
    <row r="124" customFormat="false" ht="15" hidden="false" customHeight="false" outlineLevel="0" collapsed="false">
      <c r="A124" s="0" t="s">
        <v>279</v>
      </c>
      <c r="B124" s="0" t="s">
        <v>280</v>
      </c>
      <c r="C124" s="0" t="s">
        <v>281</v>
      </c>
      <c r="D124" s="0" t="s">
        <v>280</v>
      </c>
      <c r="E124" s="0" t="s">
        <v>279</v>
      </c>
      <c r="I124" s="0" t="n">
        <f aca="false">VALUE(MID(A124,FIND(" ",A124)+1,LEN(A124)-FIND(" ",A124)))</f>
        <v>187</v>
      </c>
      <c r="J124" s="0" t="n">
        <f aca="false">VALUE(MID(B124,FIND(" ",B124)+1,LEN(B124)-FIND(" ",B124)))</f>
        <v>188</v>
      </c>
      <c r="K124" s="0" t="n">
        <f aca="false">VALUE(MID(C124,FIND(" ",C124)+1,LEN(C124)-FIND(" ",C124)))</f>
        <v>250</v>
      </c>
      <c r="L124" s="0" t="n">
        <f aca="false">VALUE(MID(D124,FIND(" ",D124)+1,LEN(D124)-FIND(" ",D124)))</f>
        <v>188</v>
      </c>
      <c r="M124" s="0" t="n">
        <f aca="false">VALUE(MID(E124,FIND(" ",E124)+1,LEN(E124)-FIND(" ",E124)))</f>
        <v>187</v>
      </c>
      <c r="N124" s="1" t="n">
        <f aca="false">SUM(I124:M124)/5</f>
        <v>200</v>
      </c>
      <c r="O124" s="0" t="n">
        <f aca="false">_xlfn.STDEV.S(I124:M124)</f>
        <v>27.9553214969887</v>
      </c>
      <c r="P124" s="0" t="n">
        <f aca="false">O124/N124</f>
        <v>0.139776607484944</v>
      </c>
    </row>
    <row r="125" customFormat="false" ht="15" hidden="false" customHeight="false" outlineLevel="0" collapsed="false">
      <c r="A125" s="0" t="s">
        <v>282</v>
      </c>
      <c r="B125" s="0" t="s">
        <v>282</v>
      </c>
      <c r="C125" s="0" t="s">
        <v>283</v>
      </c>
      <c r="D125" s="0" t="s">
        <v>282</v>
      </c>
      <c r="E125" s="0" t="s">
        <v>282</v>
      </c>
      <c r="I125" s="0" t="n">
        <f aca="false">VALUE(MID(A125,FIND(" ",A125)+1,LEN(A125)-FIND(" ",A125)))</f>
        <v>203</v>
      </c>
      <c r="J125" s="0" t="n">
        <f aca="false">VALUE(MID(B125,FIND(" ",B125)+1,LEN(B125)-FIND(" ",B125)))</f>
        <v>203</v>
      </c>
      <c r="K125" s="0" t="n">
        <f aca="false">VALUE(MID(C125,FIND(" ",C125)+1,LEN(C125)-FIND(" ",C125)))</f>
        <v>250</v>
      </c>
      <c r="L125" s="0" t="n">
        <f aca="false">VALUE(MID(D125,FIND(" ",D125)+1,LEN(D125)-FIND(" ",D125)))</f>
        <v>203</v>
      </c>
      <c r="M125" s="0" t="n">
        <f aca="false">VALUE(MID(E125,FIND(" ",E125)+1,LEN(E125)-FIND(" ",E125)))</f>
        <v>203</v>
      </c>
      <c r="N125" s="1" t="n">
        <f aca="false">SUM(I125:M125)/5</f>
        <v>212.4</v>
      </c>
      <c r="O125" s="0" t="n">
        <f aca="false">_xlfn.STDEV.S(I125:M125)</f>
        <v>21.019038988498</v>
      </c>
      <c r="P125" s="0" t="n">
        <f aca="false">O125/N125</f>
        <v>0.0989596939194822</v>
      </c>
    </row>
    <row r="126" customFormat="false" ht="15" hidden="false" customHeight="false" outlineLevel="0" collapsed="false">
      <c r="A126" s="0" t="s">
        <v>284</v>
      </c>
      <c r="B126" s="0" t="s">
        <v>285</v>
      </c>
      <c r="C126" s="0" t="s">
        <v>286</v>
      </c>
      <c r="D126" s="0" t="s">
        <v>285</v>
      </c>
      <c r="E126" s="0" t="s">
        <v>285</v>
      </c>
      <c r="I126" s="0" t="n">
        <f aca="false">VALUE(MID(A126,FIND(" ",A126)+1,LEN(A126)-FIND(" ",A126)))</f>
        <v>203</v>
      </c>
      <c r="J126" s="0" t="n">
        <f aca="false">VALUE(MID(B126,FIND(" ",B126)+1,LEN(B126)-FIND(" ",B126)))</f>
        <v>219</v>
      </c>
      <c r="K126" s="0" t="n">
        <f aca="false">VALUE(MID(C126,FIND(" ",C126)+1,LEN(C126)-FIND(" ",C126)))</f>
        <v>266</v>
      </c>
      <c r="L126" s="0" t="n">
        <f aca="false">VALUE(MID(D126,FIND(" ",D126)+1,LEN(D126)-FIND(" ",D126)))</f>
        <v>219</v>
      </c>
      <c r="M126" s="0" t="n">
        <f aca="false">VALUE(MID(E126,FIND(" ",E126)+1,LEN(E126)-FIND(" ",E126)))</f>
        <v>219</v>
      </c>
      <c r="N126" s="1" t="n">
        <f aca="false">SUM(I126:M126)/5</f>
        <v>225.2</v>
      </c>
      <c r="O126" s="0" t="n">
        <f aca="false">_xlfn.STDEV.S(I126:M126)</f>
        <v>23.8369461131245</v>
      </c>
      <c r="P126" s="0" t="n">
        <f aca="false">O126/N126</f>
        <v>0.105847895706592</v>
      </c>
    </row>
    <row r="127" customFormat="false" ht="15" hidden="false" customHeight="false" outlineLevel="0" collapsed="false">
      <c r="A127" s="0" t="s">
        <v>287</v>
      </c>
      <c r="B127" s="0" t="s">
        <v>288</v>
      </c>
      <c r="C127" s="0" t="s">
        <v>289</v>
      </c>
      <c r="D127" s="0" t="s">
        <v>290</v>
      </c>
      <c r="E127" s="0" t="s">
        <v>291</v>
      </c>
      <c r="I127" s="0" t="n">
        <f aca="false">VALUE(MID(A127,FIND(" ",A127)+1,LEN(A127)-FIND(" ",A127)))</f>
        <v>218</v>
      </c>
      <c r="J127" s="0" t="n">
        <f aca="false">VALUE(MID(B127,FIND(" ",B127)+1,LEN(B127)-FIND(" ",B127)))</f>
        <v>235</v>
      </c>
      <c r="K127" s="0" t="n">
        <f aca="false">VALUE(MID(C127,FIND(" ",C127)+1,LEN(C127)-FIND(" ",C127)))</f>
        <v>282</v>
      </c>
      <c r="L127" s="0" t="n">
        <f aca="false">VALUE(MID(D127,FIND(" ",D127)+1,LEN(D127)-FIND(" ",D127)))</f>
        <v>219</v>
      </c>
      <c r="M127" s="0" t="n">
        <f aca="false">VALUE(MID(E127,FIND(" ",E127)+1,LEN(E127)-FIND(" ",E127)))</f>
        <v>234</v>
      </c>
      <c r="N127" s="1" t="n">
        <f aca="false">SUM(I127:M127)/5</f>
        <v>237.6</v>
      </c>
      <c r="O127" s="0" t="n">
        <f aca="false">_xlfn.STDEV.S(I127:M127)</f>
        <v>26.0825612239289</v>
      </c>
      <c r="P127" s="0" t="n">
        <f aca="false">O127/N127</f>
        <v>0.1097750893263</v>
      </c>
    </row>
    <row r="128" customFormat="false" ht="15" hidden="false" customHeight="false" outlineLevel="0" collapsed="false">
      <c r="A128" s="0" t="s">
        <v>292</v>
      </c>
      <c r="B128" s="0" t="s">
        <v>293</v>
      </c>
      <c r="C128" s="0" t="s">
        <v>294</v>
      </c>
      <c r="D128" s="0" t="s">
        <v>292</v>
      </c>
      <c r="E128" s="0" t="s">
        <v>292</v>
      </c>
      <c r="I128" s="0" t="n">
        <f aca="false">VALUE(MID(A128,FIND(" ",A128)+1,LEN(A128)-FIND(" ",A128)))</f>
        <v>234</v>
      </c>
      <c r="J128" s="0" t="n">
        <f aca="false">VALUE(MID(B128,FIND(" ",B128)+1,LEN(B128)-FIND(" ",B128)))</f>
        <v>235</v>
      </c>
      <c r="K128" s="0" t="n">
        <f aca="false">VALUE(MID(C128,FIND(" ",C128)+1,LEN(C128)-FIND(" ",C128)))</f>
        <v>297</v>
      </c>
      <c r="L128" s="0" t="n">
        <f aca="false">VALUE(MID(D128,FIND(" ",D128)+1,LEN(D128)-FIND(" ",D128)))</f>
        <v>234</v>
      </c>
      <c r="M128" s="0" t="n">
        <f aca="false">VALUE(MID(E128,FIND(" ",E128)+1,LEN(E128)-FIND(" ",E128)))</f>
        <v>234</v>
      </c>
      <c r="N128" s="4" t="n">
        <f aca="false">SUM(I128:M128)/5</f>
        <v>246.8</v>
      </c>
      <c r="O128" s="0" t="n">
        <f aca="false">_xlfn.STDEV.S(I128:M128)</f>
        <v>28.0659936578059</v>
      </c>
      <c r="P128" s="0" t="n">
        <f aca="false">O128/N128</f>
        <v>0.113719585323363</v>
      </c>
    </row>
    <row r="129" customFormat="false" ht="15" hidden="false" customHeight="false" outlineLevel="0" collapsed="false">
      <c r="A129" s="0" t="s">
        <v>295</v>
      </c>
      <c r="B129" s="0" t="s">
        <v>296</v>
      </c>
      <c r="C129" s="0" t="s">
        <v>297</v>
      </c>
      <c r="D129" s="0" t="s">
        <v>298</v>
      </c>
      <c r="E129" s="0" t="s">
        <v>299</v>
      </c>
      <c r="I129" s="0" t="n">
        <f aca="false">VALUE(MID(A129,FIND(" ",A129)+1,LEN(A129)-FIND(" ",A129)))</f>
        <v>9249</v>
      </c>
      <c r="J129" s="0" t="n">
        <f aca="false">VALUE(MID(B129,FIND(" ",B129)+1,LEN(B129)-FIND(" ",B129)))</f>
        <v>9430</v>
      </c>
      <c r="K129" s="0" t="n">
        <f aca="false">VALUE(MID(C129,FIND(" ",C129)+1,LEN(C129)-FIND(" ",C129)))</f>
        <v>9422</v>
      </c>
      <c r="L129" s="0" t="n">
        <f aca="false">VALUE(MID(D129,FIND(" ",D129)+1,LEN(D129)-FIND(" ",D129)))</f>
        <v>9328</v>
      </c>
      <c r="M129" s="0" t="n">
        <f aca="false">VALUE(MID(E129,FIND(" ",E129)+1,LEN(E129)-FIND(" ",E129)))</f>
        <v>9064</v>
      </c>
      <c r="N129" s="4" t="n">
        <f aca="false">SUM(I129:M129)/5</f>
        <v>9298.6</v>
      </c>
      <c r="O129" s="0" t="n">
        <f aca="false">_xlfn.STDEV.S(I129:M129)</f>
        <v>150.710981683486</v>
      </c>
      <c r="P129" s="0" t="n">
        <f aca="false">O129/N129</f>
        <v>0.0162079218036571</v>
      </c>
    </row>
    <row r="130" customFormat="false" ht="15" hidden="false" customHeight="false" outlineLevel="0" collapsed="false">
      <c r="A130" s="0" t="s">
        <v>300</v>
      </c>
      <c r="B130" s="0" t="s">
        <v>301</v>
      </c>
      <c r="C130" s="0" t="s">
        <v>302</v>
      </c>
      <c r="D130" s="0" t="s">
        <v>303</v>
      </c>
      <c r="E130" s="0" t="s">
        <v>304</v>
      </c>
      <c r="I130" s="0" t="n">
        <f aca="false">VALUE(MID(A130,FIND(" ",A130)+1,LEN(A130)-FIND(" ",A130)))</f>
        <v>19374</v>
      </c>
      <c r="J130" s="0" t="n">
        <f aca="false">VALUE(MID(B130,FIND(" ",B130)+1,LEN(B130)-FIND(" ",B130)))</f>
        <v>19398</v>
      </c>
      <c r="K130" s="0" t="n">
        <f aca="false">VALUE(MID(C130,FIND(" ",C130)+1,LEN(C130)-FIND(" ",C130)))</f>
        <v>19595</v>
      </c>
      <c r="L130" s="0" t="n">
        <f aca="false">VALUE(MID(D130,FIND(" ",D130)+1,LEN(D130)-FIND(" ",D130)))</f>
        <v>19468</v>
      </c>
      <c r="M130" s="0" t="n">
        <f aca="false">VALUE(MID(E130,FIND(" ",E130)+1,LEN(E130)-FIND(" ",E130)))</f>
        <v>18985</v>
      </c>
      <c r="N130" s="4" t="n">
        <f aca="false">SUM(I130:M130)/5</f>
        <v>19364</v>
      </c>
      <c r="O130" s="0" t="n">
        <f aca="false">_xlfn.STDEV.S(I130:M130)</f>
        <v>228.623052206028</v>
      </c>
      <c r="P130" s="0" t="n">
        <f aca="false">O130/N130</f>
        <v>0.011806602572094</v>
      </c>
    </row>
    <row r="132" customFormat="false" ht="15" hidden="false" customHeight="false" outlineLevel="0" collapsed="false">
      <c r="A132" s="0" t="s">
        <v>305</v>
      </c>
    </row>
    <row r="133" customFormat="false" ht="15" hidden="false" customHeight="false" outlineLevel="0" collapsed="false">
      <c r="A133" s="0" t="s">
        <v>306</v>
      </c>
      <c r="B133" s="0" t="s">
        <v>306</v>
      </c>
      <c r="C133" s="0" t="s">
        <v>306</v>
      </c>
      <c r="D133" s="0" t="s">
        <v>306</v>
      </c>
      <c r="E133" s="0" t="s">
        <v>306</v>
      </c>
    </row>
    <row r="134" customFormat="false" ht="15" hidden="false" customHeight="false" outlineLevel="0" collapsed="false">
      <c r="A134" s="0" t="s">
        <v>12</v>
      </c>
      <c r="B134" s="0" t="s">
        <v>12</v>
      </c>
      <c r="C134" s="0" t="s">
        <v>12</v>
      </c>
      <c r="D134" s="0" t="s">
        <v>12</v>
      </c>
      <c r="E134" s="0" t="s">
        <v>12</v>
      </c>
    </row>
    <row r="135" customFormat="false" ht="15" hidden="false" customHeight="false" outlineLevel="0" collapsed="false">
      <c r="A135" s="0" t="s">
        <v>307</v>
      </c>
      <c r="B135" s="0" t="s">
        <v>307</v>
      </c>
      <c r="C135" s="0" t="s">
        <v>308</v>
      </c>
      <c r="D135" s="0" t="s">
        <v>308</v>
      </c>
      <c r="E135" s="0" t="s">
        <v>309</v>
      </c>
      <c r="I135" s="0" t="n">
        <f aca="false">VALUE(MID(A135,FIND(" ",A135)+1,LEN(A135)-FIND(" ",A135)))</f>
        <v>16</v>
      </c>
      <c r="J135" s="0" t="n">
        <f aca="false">VALUE(MID(B135,FIND(" ",B135)+1,LEN(B135)-FIND(" ",B135)))</f>
        <v>16</v>
      </c>
      <c r="K135" s="0" t="n">
        <f aca="false">VALUE(MID(C135,FIND(" ",C135)+1,LEN(C135)-FIND(" ",C135)))</f>
        <v>15</v>
      </c>
      <c r="L135" s="0" t="n">
        <f aca="false">VALUE(MID(D135,FIND(" ",D135)+1,LEN(D135)-FIND(" ",D135)))</f>
        <v>15</v>
      </c>
      <c r="M135" s="0" t="n">
        <f aca="false">VALUE(MID(E135,FIND(" ",E135)+1,LEN(E135)-FIND(" ",E135)))</f>
        <v>0</v>
      </c>
      <c r="N135" s="1" t="n">
        <f aca="false">SUM(I135:M135)/5</f>
        <v>12.4</v>
      </c>
      <c r="O135" s="0" t="n">
        <f aca="false">_xlfn.STDEV.S(I135:M135)</f>
        <v>6.94982014155762</v>
      </c>
      <c r="P135" s="0" t="n">
        <f aca="false">O135/N135</f>
        <v>0.560469366254647</v>
      </c>
    </row>
    <row r="136" customFormat="false" ht="15" hidden="false" customHeight="false" outlineLevel="0" collapsed="false">
      <c r="A136" s="0" t="s">
        <v>37</v>
      </c>
      <c r="B136" s="0" t="s">
        <v>38</v>
      </c>
      <c r="C136" s="0" t="s">
        <v>310</v>
      </c>
      <c r="D136" s="0" t="s">
        <v>311</v>
      </c>
      <c r="E136" s="0" t="s">
        <v>312</v>
      </c>
      <c r="I136" s="0" t="n">
        <f aca="false">VALUE(MID(A136,FIND(" ",A136)+1,LEN(A136)-FIND(" ",A136)))</f>
        <v>31</v>
      </c>
      <c r="J136" s="0" t="n">
        <f aca="false">VALUE(MID(B136,FIND(" ",B136)+1,LEN(B136)-FIND(" ",B136)))</f>
        <v>32</v>
      </c>
      <c r="K136" s="0" t="n">
        <f aca="false">VALUE(MID(C136,FIND(" ",C136)+1,LEN(C136)-FIND(" ",C136)))</f>
        <v>15</v>
      </c>
      <c r="L136" s="0" t="n">
        <f aca="false">VALUE(MID(D136,FIND(" ",D136)+1,LEN(D136)-FIND(" ",D136)))</f>
        <v>94</v>
      </c>
      <c r="M136" s="0" t="n">
        <f aca="false">VALUE(MID(E136,FIND(" ",E136)+1,LEN(E136)-FIND(" ",E136)))</f>
        <v>16</v>
      </c>
      <c r="N136" s="1" t="n">
        <f aca="false">SUM(I136:M136)/5</f>
        <v>37.6</v>
      </c>
      <c r="O136" s="0" t="n">
        <f aca="false">_xlfn.STDEV.S(I136:M136)</f>
        <v>32.5315231736849</v>
      </c>
      <c r="P136" s="0" t="n">
        <f aca="false">O136/N136</f>
        <v>0.865200084406514</v>
      </c>
    </row>
    <row r="137" customFormat="false" ht="15" hidden="false" customHeight="false" outlineLevel="0" collapsed="false">
      <c r="A137" s="0" t="s">
        <v>112</v>
      </c>
      <c r="B137" s="0" t="s">
        <v>111</v>
      </c>
      <c r="C137" s="0" t="s">
        <v>112</v>
      </c>
      <c r="D137" s="0" t="s">
        <v>313</v>
      </c>
      <c r="E137" s="0" t="s">
        <v>112</v>
      </c>
      <c r="I137" s="0" t="n">
        <f aca="false">VALUE(MID(A137,FIND(" ",A137)+1,LEN(A137)-FIND(" ",A137)))</f>
        <v>31</v>
      </c>
      <c r="J137" s="0" t="n">
        <f aca="false">VALUE(MID(B137,FIND(" ",B137)+1,LEN(B137)-FIND(" ",B137)))</f>
        <v>47</v>
      </c>
      <c r="K137" s="0" t="n">
        <f aca="false">VALUE(MID(C137,FIND(" ",C137)+1,LEN(C137)-FIND(" ",C137)))</f>
        <v>31</v>
      </c>
      <c r="L137" s="0" t="n">
        <f aca="false">VALUE(MID(D137,FIND(" ",D137)+1,LEN(D137)-FIND(" ",D137)))</f>
        <v>109</v>
      </c>
      <c r="M137" s="0" t="n">
        <f aca="false">VALUE(MID(E137,FIND(" ",E137)+1,LEN(E137)-FIND(" ",E137)))</f>
        <v>31</v>
      </c>
      <c r="N137" s="1" t="n">
        <f aca="false">SUM(I137:M137)/5</f>
        <v>49.8</v>
      </c>
      <c r="O137" s="0" t="n">
        <f aca="false">_xlfn.STDEV.S(I137:M137)</f>
        <v>33.8112407344067</v>
      </c>
      <c r="P137" s="0" t="n">
        <f aca="false">O137/N137</f>
        <v>0.678940576996118</v>
      </c>
    </row>
    <row r="138" customFormat="false" ht="15" hidden="false" customHeight="false" outlineLevel="0" collapsed="false">
      <c r="A138" s="0" t="s">
        <v>157</v>
      </c>
      <c r="B138" s="0" t="s">
        <v>65</v>
      </c>
      <c r="C138" s="0" t="s">
        <v>157</v>
      </c>
      <c r="D138" s="0" t="s">
        <v>314</v>
      </c>
      <c r="E138" s="0" t="s">
        <v>157</v>
      </c>
      <c r="I138" s="0" t="n">
        <f aca="false">VALUE(MID(A138,FIND(" ",A138)+1,LEN(A138)-FIND(" ",A138)))</f>
        <v>47</v>
      </c>
      <c r="J138" s="0" t="n">
        <f aca="false">VALUE(MID(B138,FIND(" ",B138)+1,LEN(B138)-FIND(" ",B138)))</f>
        <v>63</v>
      </c>
      <c r="K138" s="0" t="n">
        <f aca="false">VALUE(MID(C138,FIND(" ",C138)+1,LEN(C138)-FIND(" ",C138)))</f>
        <v>47</v>
      </c>
      <c r="L138" s="0" t="n">
        <f aca="false">VALUE(MID(D138,FIND(" ",D138)+1,LEN(D138)-FIND(" ",D138)))</f>
        <v>125</v>
      </c>
      <c r="M138" s="0" t="n">
        <f aca="false">VALUE(MID(E138,FIND(" ",E138)+1,LEN(E138)-FIND(" ",E138)))</f>
        <v>47</v>
      </c>
      <c r="N138" s="1" t="n">
        <f aca="false">SUM(I138:M138)/5</f>
        <v>65.8</v>
      </c>
      <c r="O138" s="0" t="n">
        <f aca="false">_xlfn.STDEV.S(I138:M138)</f>
        <v>33.8112407344067</v>
      </c>
      <c r="P138" s="0" t="n">
        <f aca="false">O138/N138</f>
        <v>0.51384864338004</v>
      </c>
    </row>
    <row r="139" customFormat="false" ht="15" hidden="false" customHeight="false" outlineLevel="0" collapsed="false">
      <c r="A139" s="0" t="s">
        <v>212</v>
      </c>
      <c r="B139" s="0" t="s">
        <v>211</v>
      </c>
      <c r="C139" s="0" t="s">
        <v>213</v>
      </c>
      <c r="D139" s="0" t="s">
        <v>315</v>
      </c>
      <c r="E139" s="0" t="s">
        <v>212</v>
      </c>
      <c r="I139" s="0" t="n">
        <f aca="false">VALUE(MID(A139,FIND(" ",A139)+1,LEN(A139)-FIND(" ",A139)))</f>
        <v>63</v>
      </c>
      <c r="J139" s="0" t="n">
        <f aca="false">VALUE(MID(B139,FIND(" ",B139)+1,LEN(B139)-FIND(" ",B139)))</f>
        <v>79</v>
      </c>
      <c r="K139" s="0" t="n">
        <f aca="false">VALUE(MID(C139,FIND(" ",C139)+1,LEN(C139)-FIND(" ",C139)))</f>
        <v>62</v>
      </c>
      <c r="L139" s="0" t="n">
        <f aca="false">VALUE(MID(D139,FIND(" ",D139)+1,LEN(D139)-FIND(" ",D139)))</f>
        <v>140</v>
      </c>
      <c r="M139" s="0" t="n">
        <f aca="false">VALUE(MID(E139,FIND(" ",E139)+1,LEN(E139)-FIND(" ",E139)))</f>
        <v>63</v>
      </c>
      <c r="N139" s="1" t="n">
        <f aca="false">SUM(I139:M139)/5</f>
        <v>81.4</v>
      </c>
      <c r="O139" s="0" t="n">
        <f aca="false">_xlfn.STDEV.S(I139:M139)</f>
        <v>33.5156679778279</v>
      </c>
      <c r="P139" s="0" t="n">
        <f aca="false">O139/N139</f>
        <v>0.411740392848009</v>
      </c>
    </row>
    <row r="140" customFormat="false" ht="15" hidden="false" customHeight="false" outlineLevel="0" collapsed="false">
      <c r="A140" s="0" t="s">
        <v>127</v>
      </c>
      <c r="B140" s="0" t="s">
        <v>128</v>
      </c>
      <c r="C140" s="0" t="s">
        <v>127</v>
      </c>
      <c r="D140" s="0" t="s">
        <v>316</v>
      </c>
      <c r="E140" s="0" t="s">
        <v>127</v>
      </c>
      <c r="I140" s="0" t="n">
        <f aca="false">VALUE(MID(A140,FIND(" ",A140)+1,LEN(A140)-FIND(" ",A140)))</f>
        <v>78</v>
      </c>
      <c r="J140" s="0" t="n">
        <f aca="false">VALUE(MID(B140,FIND(" ",B140)+1,LEN(B140)-FIND(" ",B140)))</f>
        <v>94</v>
      </c>
      <c r="K140" s="0" t="n">
        <f aca="false">VALUE(MID(C140,FIND(" ",C140)+1,LEN(C140)-FIND(" ",C140)))</f>
        <v>78</v>
      </c>
      <c r="L140" s="0" t="n">
        <f aca="false">VALUE(MID(D140,FIND(" ",D140)+1,LEN(D140)-FIND(" ",D140)))</f>
        <v>156</v>
      </c>
      <c r="M140" s="0" t="n">
        <f aca="false">VALUE(MID(E140,FIND(" ",E140)+1,LEN(E140)-FIND(" ",E140)))</f>
        <v>78</v>
      </c>
      <c r="N140" s="1" t="n">
        <f aca="false">SUM(I140:M140)/5</f>
        <v>96.8</v>
      </c>
      <c r="O140" s="0" t="n">
        <f aca="false">_xlfn.STDEV.S(I140:M140)</f>
        <v>33.8112407344067</v>
      </c>
      <c r="P140" s="0" t="n">
        <f aca="false">O140/N140</f>
        <v>0.349289677008333</v>
      </c>
    </row>
    <row r="141" customFormat="false" ht="15" hidden="false" customHeight="false" outlineLevel="0" collapsed="false">
      <c r="A141" s="0" t="s">
        <v>317</v>
      </c>
      <c r="B141" s="0" t="s">
        <v>318</v>
      </c>
      <c r="C141" s="0" t="s">
        <v>319</v>
      </c>
      <c r="D141" s="0" t="s">
        <v>320</v>
      </c>
      <c r="E141" s="0" t="s">
        <v>317</v>
      </c>
      <c r="I141" s="0" t="n">
        <f aca="false">VALUE(MID(A141,FIND(" ",A141)+1,LEN(A141)-FIND(" ",A141)))</f>
        <v>94</v>
      </c>
      <c r="J141" s="0" t="n">
        <f aca="false">VALUE(MID(B141,FIND(" ",B141)+1,LEN(B141)-FIND(" ",B141)))</f>
        <v>110</v>
      </c>
      <c r="K141" s="0" t="n">
        <f aca="false">VALUE(MID(C141,FIND(" ",C141)+1,LEN(C141)-FIND(" ",C141)))</f>
        <v>93</v>
      </c>
      <c r="L141" s="0" t="n">
        <f aca="false">VALUE(MID(D141,FIND(" ",D141)+1,LEN(D141)-FIND(" ",D141)))</f>
        <v>172</v>
      </c>
      <c r="M141" s="0" t="n">
        <f aca="false">VALUE(MID(E141,FIND(" ",E141)+1,LEN(E141)-FIND(" ",E141)))</f>
        <v>94</v>
      </c>
      <c r="N141" s="1" t="n">
        <f aca="false">SUM(I141:M141)/5</f>
        <v>112.6</v>
      </c>
      <c r="O141" s="0" t="n">
        <f aca="false">_xlfn.STDEV.S(I141:M141)</f>
        <v>33.9529085646576</v>
      </c>
      <c r="P141" s="0" t="n">
        <f aca="false">O141/N141</f>
        <v>0.301535600041364</v>
      </c>
    </row>
    <row r="142" customFormat="false" ht="15" hidden="false" customHeight="false" outlineLevel="0" collapsed="false">
      <c r="A142" s="0" t="s">
        <v>175</v>
      </c>
      <c r="B142" s="0" t="s">
        <v>321</v>
      </c>
      <c r="C142" s="0" t="s">
        <v>175</v>
      </c>
      <c r="D142" s="0" t="s">
        <v>322</v>
      </c>
      <c r="E142" s="0" t="s">
        <v>175</v>
      </c>
      <c r="I142" s="0" t="n">
        <f aca="false">VALUE(MID(A142,FIND(" ",A142)+1,LEN(A142)-FIND(" ",A142)))</f>
        <v>109</v>
      </c>
      <c r="J142" s="0" t="n">
        <f aca="false">VALUE(MID(B142,FIND(" ",B142)+1,LEN(B142)-FIND(" ",B142)))</f>
        <v>204</v>
      </c>
      <c r="K142" s="0" t="n">
        <f aca="false">VALUE(MID(C142,FIND(" ",C142)+1,LEN(C142)-FIND(" ",C142)))</f>
        <v>109</v>
      </c>
      <c r="L142" s="0" t="n">
        <f aca="false">VALUE(MID(D142,FIND(" ",D142)+1,LEN(D142)-FIND(" ",D142)))</f>
        <v>187</v>
      </c>
      <c r="M142" s="0" t="n">
        <f aca="false">VALUE(MID(E142,FIND(" ",E142)+1,LEN(E142)-FIND(" ",E142)))</f>
        <v>109</v>
      </c>
      <c r="N142" s="1" t="n">
        <f aca="false">SUM(I142:M142)/5</f>
        <v>143.6</v>
      </c>
      <c r="O142" s="0" t="n">
        <f aca="false">_xlfn.STDEV.S(I142:M142)</f>
        <v>47.7577218887166</v>
      </c>
      <c r="P142" s="0" t="n">
        <f aca="false">O142/N142</f>
        <v>0.332574664963208</v>
      </c>
    </row>
    <row r="143" customFormat="false" ht="15" hidden="false" customHeight="false" outlineLevel="0" collapsed="false">
      <c r="A143" s="0" t="s">
        <v>323</v>
      </c>
      <c r="B143" s="0" t="s">
        <v>324</v>
      </c>
      <c r="C143" s="0" t="s">
        <v>325</v>
      </c>
      <c r="D143" s="0" t="s">
        <v>326</v>
      </c>
      <c r="E143" s="0" t="s">
        <v>323</v>
      </c>
      <c r="I143" s="0" t="n">
        <f aca="false">VALUE(MID(A143,FIND(" ",A143)+1,LEN(A143)-FIND(" ",A143)))</f>
        <v>109</v>
      </c>
      <c r="J143" s="0" t="n">
        <f aca="false">VALUE(MID(B143,FIND(" ",B143)+1,LEN(B143)-FIND(" ",B143)))</f>
        <v>219</v>
      </c>
      <c r="K143" s="0" t="n">
        <f aca="false">VALUE(MID(C143,FIND(" ",C143)+1,LEN(C143)-FIND(" ",C143)))</f>
        <v>125</v>
      </c>
      <c r="L143" s="0" t="n">
        <f aca="false">VALUE(MID(D143,FIND(" ",D143)+1,LEN(D143)-FIND(" ",D143)))</f>
        <v>187</v>
      </c>
      <c r="M143" s="0" t="n">
        <f aca="false">VALUE(MID(E143,FIND(" ",E143)+1,LEN(E143)-FIND(" ",E143)))</f>
        <v>109</v>
      </c>
      <c r="N143" s="1" t="n">
        <f aca="false">SUM(I143:M143)/5</f>
        <v>149.8</v>
      </c>
      <c r="O143" s="0" t="n">
        <f aca="false">_xlfn.STDEV.S(I143:M143)</f>
        <v>50.2911523033625</v>
      </c>
      <c r="P143" s="0" t="n">
        <f aca="false">O143/N143</f>
        <v>0.335721977993074</v>
      </c>
    </row>
    <row r="144" customFormat="false" ht="15" hidden="false" customHeight="false" outlineLevel="0" collapsed="false">
      <c r="A144" s="0" t="s">
        <v>327</v>
      </c>
      <c r="B144" s="0" t="s">
        <v>328</v>
      </c>
      <c r="C144" s="0" t="s">
        <v>225</v>
      </c>
      <c r="D144" s="0" t="s">
        <v>329</v>
      </c>
      <c r="E144" s="0" t="s">
        <v>327</v>
      </c>
      <c r="I144" s="0" t="n">
        <f aca="false">VALUE(MID(A144,FIND(" ",A144)+1,LEN(A144)-FIND(" ",A144)))</f>
        <v>125</v>
      </c>
      <c r="J144" s="0" t="n">
        <f aca="false">VALUE(MID(B144,FIND(" ",B144)+1,LEN(B144)-FIND(" ",B144)))</f>
        <v>235</v>
      </c>
      <c r="K144" s="0" t="n">
        <f aca="false">VALUE(MID(C144,FIND(" ",C144)+1,LEN(C144)-FIND(" ",C144)))</f>
        <v>140</v>
      </c>
      <c r="L144" s="0" t="n">
        <f aca="false">VALUE(MID(D144,FIND(" ",D144)+1,LEN(D144)-FIND(" ",D144)))</f>
        <v>203</v>
      </c>
      <c r="M144" s="0" t="n">
        <f aca="false">VALUE(MID(E144,FIND(" ",E144)+1,LEN(E144)-FIND(" ",E144)))</f>
        <v>125</v>
      </c>
      <c r="N144" s="1" t="n">
        <f aca="false">SUM(I144:M144)/5</f>
        <v>165.6</v>
      </c>
      <c r="O144" s="0" t="n">
        <f aca="false">_xlfn.STDEV.S(I144:M144)</f>
        <v>50.4162672160484</v>
      </c>
      <c r="P144" s="0" t="n">
        <f aca="false">O144/N144</f>
        <v>0.304446058067925</v>
      </c>
    </row>
    <row r="145" customFormat="false" ht="15" hidden="false" customHeight="false" outlineLevel="0" collapsed="false">
      <c r="A145" s="0" t="s">
        <v>330</v>
      </c>
      <c r="B145" s="0" t="s">
        <v>330</v>
      </c>
      <c r="C145" s="0" t="s">
        <v>331</v>
      </c>
      <c r="D145" s="0" t="s">
        <v>332</v>
      </c>
      <c r="E145" s="0" t="s">
        <v>333</v>
      </c>
      <c r="I145" s="0" t="n">
        <f aca="false">VALUE(MID(A145,FIND(" ",A145)+1,LEN(A145)-FIND(" ",A145)))</f>
        <v>250</v>
      </c>
      <c r="J145" s="0" t="n">
        <f aca="false">VALUE(MID(B145,FIND(" ",B145)+1,LEN(B145)-FIND(" ",B145)))</f>
        <v>250</v>
      </c>
      <c r="K145" s="0" t="n">
        <f aca="false">VALUE(MID(C145,FIND(" ",C145)+1,LEN(C145)-FIND(" ",C145)))</f>
        <v>140</v>
      </c>
      <c r="L145" s="0" t="n">
        <f aca="false">VALUE(MID(D145,FIND(" ",D145)+1,LEN(D145)-FIND(" ",D145)))</f>
        <v>219</v>
      </c>
      <c r="M145" s="0" t="n">
        <f aca="false">VALUE(MID(E145,FIND(" ",E145)+1,LEN(E145)-FIND(" ",E145)))</f>
        <v>141</v>
      </c>
      <c r="N145" s="1" t="n">
        <f aca="false">SUM(I145:M145)/5</f>
        <v>200</v>
      </c>
      <c r="O145" s="0" t="n">
        <f aca="false">_xlfn.STDEV.S(I145:M145)</f>
        <v>55.7718567021038</v>
      </c>
      <c r="P145" s="0" t="n">
        <f aca="false">O145/N145</f>
        <v>0.278859283510519</v>
      </c>
    </row>
    <row r="146" customFormat="false" ht="15" hidden="false" customHeight="false" outlineLevel="0" collapsed="false">
      <c r="A146" s="0" t="s">
        <v>334</v>
      </c>
      <c r="B146" s="0" t="s">
        <v>334</v>
      </c>
      <c r="C146" s="0" t="s">
        <v>274</v>
      </c>
      <c r="D146" s="0" t="s">
        <v>335</v>
      </c>
      <c r="E146" s="0" t="s">
        <v>274</v>
      </c>
      <c r="I146" s="0" t="n">
        <f aca="false">VALUE(MID(A146,FIND(" ",A146)+1,LEN(A146)-FIND(" ",A146)))</f>
        <v>266</v>
      </c>
      <c r="J146" s="0" t="n">
        <f aca="false">VALUE(MID(B146,FIND(" ",B146)+1,LEN(B146)-FIND(" ",B146)))</f>
        <v>266</v>
      </c>
      <c r="K146" s="0" t="n">
        <f aca="false">VALUE(MID(C146,FIND(" ",C146)+1,LEN(C146)-FIND(" ",C146)))</f>
        <v>156</v>
      </c>
      <c r="L146" s="0" t="n">
        <f aca="false">VALUE(MID(D146,FIND(" ",D146)+1,LEN(D146)-FIND(" ",D146)))</f>
        <v>234</v>
      </c>
      <c r="M146" s="0" t="n">
        <f aca="false">VALUE(MID(E146,FIND(" ",E146)+1,LEN(E146)-FIND(" ",E146)))</f>
        <v>156</v>
      </c>
      <c r="N146" s="1" t="n">
        <f aca="false">SUM(I146:M146)/5</f>
        <v>215.6</v>
      </c>
      <c r="O146" s="0" t="n">
        <f aca="false">_xlfn.STDEV.S(I146:M146)</f>
        <v>55.95355216606</v>
      </c>
      <c r="P146" s="0" t="n">
        <f aca="false">O146/N146</f>
        <v>0.259524824517904</v>
      </c>
    </row>
    <row r="147" customFormat="false" ht="15" hidden="false" customHeight="false" outlineLevel="0" collapsed="false">
      <c r="A147" s="0" t="s">
        <v>336</v>
      </c>
      <c r="B147" s="0" t="s">
        <v>337</v>
      </c>
      <c r="C147" s="0" t="s">
        <v>338</v>
      </c>
      <c r="D147" s="0" t="s">
        <v>339</v>
      </c>
      <c r="E147" s="0" t="s">
        <v>338</v>
      </c>
      <c r="I147" s="0" t="n">
        <f aca="false">VALUE(MID(A147,FIND(" ",A147)+1,LEN(A147)-FIND(" ",A147)))</f>
        <v>281</v>
      </c>
      <c r="J147" s="0" t="n">
        <f aca="false">VALUE(MID(B147,FIND(" ",B147)+1,LEN(B147)-FIND(" ",B147)))</f>
        <v>282</v>
      </c>
      <c r="K147" s="0" t="n">
        <f aca="false">VALUE(MID(C147,FIND(" ",C147)+1,LEN(C147)-FIND(" ",C147)))</f>
        <v>172</v>
      </c>
      <c r="L147" s="0" t="n">
        <f aca="false">VALUE(MID(D147,FIND(" ",D147)+1,LEN(D147)-FIND(" ",D147)))</f>
        <v>250</v>
      </c>
      <c r="M147" s="0" t="n">
        <f aca="false">VALUE(MID(E147,FIND(" ",E147)+1,LEN(E147)-FIND(" ",E147)))</f>
        <v>172</v>
      </c>
      <c r="N147" s="1" t="n">
        <f aca="false">SUM(I147:M147)/5</f>
        <v>231.4</v>
      </c>
      <c r="O147" s="0" t="n">
        <f aca="false">_xlfn.STDEV.S(I147:M147)</f>
        <v>55.729704826062</v>
      </c>
      <c r="P147" s="0" t="n">
        <f aca="false">O147/N147</f>
        <v>0.240837099507615</v>
      </c>
    </row>
    <row r="148" customFormat="false" ht="15" hidden="false" customHeight="false" outlineLevel="0" collapsed="false">
      <c r="A148" s="0" t="s">
        <v>340</v>
      </c>
      <c r="B148" s="0" t="s">
        <v>341</v>
      </c>
      <c r="C148" s="0" t="s">
        <v>342</v>
      </c>
      <c r="D148" s="0" t="s">
        <v>343</v>
      </c>
      <c r="E148" s="0" t="s">
        <v>344</v>
      </c>
      <c r="I148" s="0" t="n">
        <f aca="false">VALUE(MID(A148,FIND(" ",A148)+1,LEN(A148)-FIND(" ",A148)))</f>
        <v>281</v>
      </c>
      <c r="J148" s="0" t="n">
        <f aca="false">VALUE(MID(B148,FIND(" ",B148)+1,LEN(B148)-FIND(" ",B148)))</f>
        <v>297</v>
      </c>
      <c r="K148" s="0" t="n">
        <f aca="false">VALUE(MID(C148,FIND(" ",C148)+1,LEN(C148)-FIND(" ",C148)))</f>
        <v>187</v>
      </c>
      <c r="L148" s="0" t="n">
        <f aca="false">VALUE(MID(D148,FIND(" ",D148)+1,LEN(D148)-FIND(" ",D148)))</f>
        <v>265</v>
      </c>
      <c r="M148" s="0" t="n">
        <f aca="false">VALUE(MID(E148,FIND(" ",E148)+1,LEN(E148)-FIND(" ",E148)))</f>
        <v>188</v>
      </c>
      <c r="N148" s="1" t="n">
        <f aca="false">SUM(I148:M148)/5</f>
        <v>243.6</v>
      </c>
      <c r="O148" s="0" t="n">
        <f aca="false">_xlfn.STDEV.S(I148:M148)</f>
        <v>52.4480695545603</v>
      </c>
      <c r="P148" s="0" t="n">
        <f aca="false">O148/N148</f>
        <v>0.215304062210839</v>
      </c>
    </row>
    <row r="149" customFormat="false" ht="15" hidden="false" customHeight="false" outlineLevel="0" collapsed="false">
      <c r="A149" s="0" t="s">
        <v>345</v>
      </c>
      <c r="B149" s="0" t="s">
        <v>346</v>
      </c>
      <c r="C149" s="0" t="s">
        <v>347</v>
      </c>
      <c r="D149" s="0" t="s">
        <v>348</v>
      </c>
      <c r="E149" s="0" t="s">
        <v>347</v>
      </c>
      <c r="I149" s="0" t="n">
        <f aca="false">VALUE(MID(A149,FIND(" ",A149)+1,LEN(A149)-FIND(" ",A149)))</f>
        <v>297</v>
      </c>
      <c r="J149" s="0" t="n">
        <f aca="false">VALUE(MID(B149,FIND(" ",B149)+1,LEN(B149)-FIND(" ",B149)))</f>
        <v>313</v>
      </c>
      <c r="K149" s="0" t="n">
        <f aca="false">VALUE(MID(C149,FIND(" ",C149)+1,LEN(C149)-FIND(" ",C149)))</f>
        <v>203</v>
      </c>
      <c r="L149" s="0" t="n">
        <f aca="false">VALUE(MID(D149,FIND(" ",D149)+1,LEN(D149)-FIND(" ",D149)))</f>
        <v>281</v>
      </c>
      <c r="M149" s="0" t="n">
        <f aca="false">VALUE(MID(E149,FIND(" ",E149)+1,LEN(E149)-FIND(" ",E149)))</f>
        <v>203</v>
      </c>
      <c r="N149" s="1" t="n">
        <f aca="false">SUM(I149:M149)/5</f>
        <v>259.4</v>
      </c>
      <c r="O149" s="0" t="n">
        <f aca="false">_xlfn.STDEV.S(I149:M149)</f>
        <v>52.7143244289444</v>
      </c>
      <c r="P149" s="0" t="n">
        <f aca="false">O149/N149</f>
        <v>0.203216362486293</v>
      </c>
    </row>
    <row r="150" customFormat="false" ht="15" hidden="false" customHeight="false" outlineLevel="0" collapsed="false">
      <c r="A150" s="0" t="s">
        <v>349</v>
      </c>
      <c r="B150" s="0" t="s">
        <v>350</v>
      </c>
      <c r="C150" s="0" t="s">
        <v>351</v>
      </c>
      <c r="D150" s="0" t="s">
        <v>352</v>
      </c>
      <c r="E150" s="0" t="s">
        <v>353</v>
      </c>
      <c r="I150" s="0" t="n">
        <f aca="false">VALUE(MID(A150,FIND(" ",A150)+1,LEN(A150)-FIND(" ",A150)))</f>
        <v>312</v>
      </c>
      <c r="J150" s="0" t="n">
        <f aca="false">VALUE(MID(B150,FIND(" ",B150)+1,LEN(B150)-FIND(" ",B150)))</f>
        <v>329</v>
      </c>
      <c r="K150" s="0" t="n">
        <f aca="false">VALUE(MID(C150,FIND(" ",C150)+1,LEN(C150)-FIND(" ",C150)))</f>
        <v>203</v>
      </c>
      <c r="L150" s="0" t="n">
        <f aca="false">VALUE(MID(D150,FIND(" ",D150)+1,LEN(D150)-FIND(" ",D150)))</f>
        <v>281</v>
      </c>
      <c r="M150" s="0" t="n">
        <f aca="false">VALUE(MID(E150,FIND(" ",E150)+1,LEN(E150)-FIND(" ",E150)))</f>
        <v>219</v>
      </c>
      <c r="N150" s="1" t="n">
        <f aca="false">SUM(I150:M150)/5</f>
        <v>268.8</v>
      </c>
      <c r="O150" s="0" t="n">
        <f aca="false">_xlfn.STDEV.S(I150:M150)</f>
        <v>55.7870952819736</v>
      </c>
      <c r="P150" s="0" t="n">
        <f aca="false">O150/N150</f>
        <v>0.207541277090676</v>
      </c>
    </row>
    <row r="151" customFormat="false" ht="15" hidden="false" customHeight="false" outlineLevel="0" collapsed="false">
      <c r="A151" s="0" t="s">
        <v>354</v>
      </c>
      <c r="B151" s="0" t="s">
        <v>355</v>
      </c>
      <c r="C151" s="0" t="s">
        <v>356</v>
      </c>
      <c r="D151" s="0" t="s">
        <v>357</v>
      </c>
      <c r="E151" s="0" t="s">
        <v>358</v>
      </c>
      <c r="I151" s="0" t="n">
        <f aca="false">VALUE(MID(A151,FIND(" ",A151)+1,LEN(A151)-FIND(" ",A151)))</f>
        <v>328</v>
      </c>
      <c r="J151" s="0" t="n">
        <f aca="false">VALUE(MID(B151,FIND(" ",B151)+1,LEN(B151)-FIND(" ",B151)))</f>
        <v>344</v>
      </c>
      <c r="K151" s="0" t="n">
        <f aca="false">VALUE(MID(C151,FIND(" ",C151)+1,LEN(C151)-FIND(" ",C151)))</f>
        <v>218</v>
      </c>
      <c r="L151" s="0" t="n">
        <f aca="false">VALUE(MID(D151,FIND(" ",D151)+1,LEN(D151)-FIND(" ",D151)))</f>
        <v>297</v>
      </c>
      <c r="M151" s="0" t="n">
        <f aca="false">VALUE(MID(E151,FIND(" ",E151)+1,LEN(E151)-FIND(" ",E151)))</f>
        <v>219</v>
      </c>
      <c r="N151" s="1" t="n">
        <f aca="false">SUM(I151:M151)/5</f>
        <v>281.2</v>
      </c>
      <c r="O151" s="0" t="n">
        <f aca="false">_xlfn.STDEV.S(I151:M151)</f>
        <v>59.679979892758</v>
      </c>
      <c r="P151" s="0" t="n">
        <f aca="false">O151/N151</f>
        <v>0.212233214412368</v>
      </c>
    </row>
    <row r="152" customFormat="false" ht="15" hidden="false" customHeight="false" outlineLevel="0" collapsed="false">
      <c r="A152" s="0" t="s">
        <v>359</v>
      </c>
      <c r="B152" s="0" t="s">
        <v>359</v>
      </c>
      <c r="C152" s="0" t="s">
        <v>360</v>
      </c>
      <c r="D152" s="0" t="s">
        <v>361</v>
      </c>
      <c r="E152" s="0" t="s">
        <v>360</v>
      </c>
      <c r="I152" s="0" t="n">
        <f aca="false">VALUE(MID(A152,FIND(" ",A152)+1,LEN(A152)-FIND(" ",A152)))</f>
        <v>344</v>
      </c>
      <c r="J152" s="0" t="n">
        <f aca="false">VALUE(MID(B152,FIND(" ",B152)+1,LEN(B152)-FIND(" ",B152)))</f>
        <v>344</v>
      </c>
      <c r="K152" s="0" t="n">
        <f aca="false">VALUE(MID(C152,FIND(" ",C152)+1,LEN(C152)-FIND(" ",C152)))</f>
        <v>234</v>
      </c>
      <c r="L152" s="0" t="n">
        <f aca="false">VALUE(MID(D152,FIND(" ",D152)+1,LEN(D152)-FIND(" ",D152)))</f>
        <v>312</v>
      </c>
      <c r="M152" s="0" t="n">
        <f aca="false">VALUE(MID(E152,FIND(" ",E152)+1,LEN(E152)-FIND(" ",E152)))</f>
        <v>234</v>
      </c>
      <c r="N152" s="1" t="n">
        <f aca="false">SUM(I152:M152)/5</f>
        <v>293.6</v>
      </c>
      <c r="O152" s="0" t="n">
        <f aca="false">_xlfn.STDEV.S(I152:M152)</f>
        <v>55.95355216606</v>
      </c>
      <c r="P152" s="0" t="n">
        <f aca="false">O152/N152</f>
        <v>0.19057749375361</v>
      </c>
    </row>
    <row r="153" customFormat="false" ht="15" hidden="false" customHeight="false" outlineLevel="0" collapsed="false">
      <c r="A153" s="0" t="s">
        <v>362</v>
      </c>
      <c r="B153" s="0" t="s">
        <v>363</v>
      </c>
      <c r="C153" s="0" t="s">
        <v>364</v>
      </c>
      <c r="D153" s="0" t="s">
        <v>365</v>
      </c>
      <c r="E153" s="0" t="s">
        <v>364</v>
      </c>
      <c r="I153" s="0" t="n">
        <f aca="false">VALUE(MID(A153,FIND(" ",A153)+1,LEN(A153)-FIND(" ",A153)))</f>
        <v>359</v>
      </c>
      <c r="J153" s="0" t="n">
        <f aca="false">VALUE(MID(B153,FIND(" ",B153)+1,LEN(B153)-FIND(" ",B153)))</f>
        <v>360</v>
      </c>
      <c r="K153" s="0" t="n">
        <f aca="false">VALUE(MID(C153,FIND(" ",C153)+1,LEN(C153)-FIND(" ",C153)))</f>
        <v>250</v>
      </c>
      <c r="L153" s="0" t="n">
        <f aca="false">VALUE(MID(D153,FIND(" ",D153)+1,LEN(D153)-FIND(" ",D153)))</f>
        <v>328</v>
      </c>
      <c r="M153" s="0" t="n">
        <f aca="false">VALUE(MID(E153,FIND(" ",E153)+1,LEN(E153)-FIND(" ",E153)))</f>
        <v>250</v>
      </c>
      <c r="N153" s="1" t="n">
        <f aca="false">SUM(I153:M153)/5</f>
        <v>309.4</v>
      </c>
      <c r="O153" s="0" t="n">
        <f aca="false">_xlfn.STDEV.S(I153:M153)</f>
        <v>55.729704826062</v>
      </c>
      <c r="P153" s="0" t="n">
        <f aca="false">O153/N153</f>
        <v>0.180121864337628</v>
      </c>
    </row>
    <row r="154" customFormat="false" ht="15" hidden="false" customHeight="false" outlineLevel="0" collapsed="false">
      <c r="A154" s="0" t="s">
        <v>366</v>
      </c>
      <c r="B154" s="0" t="s">
        <v>367</v>
      </c>
      <c r="C154" s="0" t="s">
        <v>368</v>
      </c>
      <c r="D154" s="0" t="s">
        <v>369</v>
      </c>
      <c r="E154" s="0" t="s">
        <v>370</v>
      </c>
      <c r="I154" s="0" t="n">
        <f aca="false">VALUE(MID(A154,FIND(" ",A154)+1,LEN(A154)-FIND(" ",A154)))</f>
        <v>359</v>
      </c>
      <c r="J154" s="0" t="n">
        <f aca="false">VALUE(MID(B154,FIND(" ",B154)+1,LEN(B154)-FIND(" ",B154)))</f>
        <v>375</v>
      </c>
      <c r="K154" s="0" t="n">
        <f aca="false">VALUE(MID(C154,FIND(" ",C154)+1,LEN(C154)-FIND(" ",C154)))</f>
        <v>265</v>
      </c>
      <c r="L154" s="0" t="n">
        <f aca="false">VALUE(MID(D154,FIND(" ",D154)+1,LEN(D154)-FIND(" ",D154)))</f>
        <v>344</v>
      </c>
      <c r="M154" s="0" t="n">
        <f aca="false">VALUE(MID(E154,FIND(" ",E154)+1,LEN(E154)-FIND(" ",E154)))</f>
        <v>266</v>
      </c>
      <c r="N154" s="4" t="n">
        <f aca="false">SUM(I154:M154)/5</f>
        <v>321.8</v>
      </c>
      <c r="O154" s="0" t="n">
        <f aca="false">_xlfn.STDEV.S(I154:M154)</f>
        <v>52.5518791291044</v>
      </c>
      <c r="P154" s="0" t="n">
        <f aca="false">O154/N154</f>
        <v>0.16330602588286</v>
      </c>
    </row>
    <row r="155" customFormat="false" ht="15" hidden="false" customHeight="false" outlineLevel="0" collapsed="false">
      <c r="A155" s="0" t="s">
        <v>371</v>
      </c>
      <c r="B155" s="0" t="s">
        <v>372</v>
      </c>
      <c r="C155" s="0" t="s">
        <v>373</v>
      </c>
      <c r="D155" s="0" t="s">
        <v>371</v>
      </c>
      <c r="E155" s="0" t="s">
        <v>374</v>
      </c>
      <c r="I155" s="0" t="n">
        <f aca="false">VALUE(MID(A155,FIND(" ",A155)+1,LEN(A155)-FIND(" ",A155)))</f>
        <v>12406</v>
      </c>
      <c r="J155" s="0" t="n">
        <f aca="false">VALUE(MID(B155,FIND(" ",B155)+1,LEN(B155)-FIND(" ",B155)))</f>
        <v>12516</v>
      </c>
      <c r="K155" s="0" t="n">
        <f aca="false">VALUE(MID(C155,FIND(" ",C155)+1,LEN(C155)-FIND(" ",C155)))</f>
        <v>12314</v>
      </c>
      <c r="L155" s="0" t="n">
        <f aca="false">VALUE(MID(D155,FIND(" ",D155)+1,LEN(D155)-FIND(" ",D155)))</f>
        <v>12406</v>
      </c>
      <c r="M155" s="0" t="n">
        <f aca="false">VALUE(MID(E155,FIND(" ",E155)+1,LEN(E155)-FIND(" ",E155)))</f>
        <v>12296</v>
      </c>
      <c r="N155" s="4" t="n">
        <f aca="false">SUM(I155:M155)/5</f>
        <v>12387.6</v>
      </c>
      <c r="O155" s="0" t="n">
        <f aca="false">_xlfn.STDEV.S(I155:M155)</f>
        <v>87.9931815540273</v>
      </c>
      <c r="P155" s="0" t="n">
        <f aca="false">O155/N155</f>
        <v>0.00710332764651969</v>
      </c>
    </row>
    <row r="156" customFormat="false" ht="15" hidden="false" customHeight="false" outlineLevel="0" collapsed="false">
      <c r="A156" s="0" t="s">
        <v>375</v>
      </c>
      <c r="B156" s="0" t="s">
        <v>376</v>
      </c>
      <c r="C156" s="0" t="s">
        <v>377</v>
      </c>
      <c r="D156" s="0" t="s">
        <v>378</v>
      </c>
      <c r="E156" s="0" t="s">
        <v>379</v>
      </c>
      <c r="I156" s="0" t="n">
        <f aca="false">VALUE(MID(A156,FIND(" ",A156)+1,LEN(A156)-FIND(" ",A156)))</f>
        <v>24343</v>
      </c>
      <c r="J156" s="0" t="n">
        <f aca="false">VALUE(MID(B156,FIND(" ",B156)+1,LEN(B156)-FIND(" ",B156)))</f>
        <v>24375</v>
      </c>
      <c r="K156" s="0" t="n">
        <f aca="false">VALUE(MID(C156,FIND(" ",C156)+1,LEN(C156)-FIND(" ",C156)))</f>
        <v>24016</v>
      </c>
      <c r="L156" s="0" t="n">
        <f aca="false">VALUE(MID(D156,FIND(" ",D156)+1,LEN(D156)-FIND(" ",D156)))</f>
        <v>24235</v>
      </c>
      <c r="M156" s="0" t="n">
        <f aca="false">VALUE(MID(E156,FIND(" ",E156)+1,LEN(E156)-FIND(" ",E156)))</f>
        <v>24015</v>
      </c>
      <c r="N156" s="4" t="n">
        <f aca="false">SUM(I156:M156)/5</f>
        <v>24196.8</v>
      </c>
      <c r="O156" s="0" t="n">
        <f aca="false">_xlfn.STDEV.S(I156:M156)</f>
        <v>173.442209395522</v>
      </c>
      <c r="P156" s="0" t="n">
        <f aca="false">O156/N156</f>
        <v>0.00716798127833109</v>
      </c>
    </row>
    <row r="158" customFormat="false" ht="15" hidden="false" customHeight="false" outlineLevel="0" collapsed="false">
      <c r="A158" s="0" t="s">
        <v>380</v>
      </c>
    </row>
    <row r="159" customFormat="false" ht="15" hidden="false" customHeight="false" outlineLevel="0" collapsed="false">
      <c r="A159" s="0" t="s">
        <v>381</v>
      </c>
      <c r="B159" s="0" t="s">
        <v>381</v>
      </c>
      <c r="C159" s="0" t="s">
        <v>381</v>
      </c>
      <c r="D159" s="0" t="s">
        <v>381</v>
      </c>
      <c r="E159" s="0" t="s">
        <v>381</v>
      </c>
    </row>
    <row r="160" customFormat="false" ht="15" hidden="false" customHeight="false" outlineLevel="0" collapsed="false">
      <c r="A160" s="0" t="s">
        <v>12</v>
      </c>
      <c r="B160" s="0" t="s">
        <v>12</v>
      </c>
      <c r="C160" s="0" t="s">
        <v>12</v>
      </c>
      <c r="D160" s="0" t="s">
        <v>12</v>
      </c>
      <c r="E160" s="0" t="s">
        <v>12</v>
      </c>
    </row>
    <row r="161" customFormat="false" ht="15" hidden="false" customHeight="false" outlineLevel="0" collapsed="false">
      <c r="A161" s="0" t="s">
        <v>28</v>
      </c>
      <c r="B161" s="0" t="s">
        <v>28</v>
      </c>
      <c r="C161" s="0" t="s">
        <v>28</v>
      </c>
      <c r="D161" s="0" t="s">
        <v>28</v>
      </c>
      <c r="E161" s="0" t="s">
        <v>28</v>
      </c>
      <c r="I161" s="0" t="n">
        <f aca="false">VALUE(MID(A161,FIND(" ",A161)+1,LEN(A161)-FIND(" ",A161)))</f>
        <v>16</v>
      </c>
      <c r="J161" s="0" t="n">
        <f aca="false">VALUE(MID(B161,FIND(" ",B161)+1,LEN(B161)-FIND(" ",B161)))</f>
        <v>16</v>
      </c>
      <c r="K161" s="0" t="n">
        <f aca="false">VALUE(MID(C161,FIND(" ",C161)+1,LEN(C161)-FIND(" ",C161)))</f>
        <v>16</v>
      </c>
      <c r="L161" s="0" t="n">
        <f aca="false">VALUE(MID(D161,FIND(" ",D161)+1,LEN(D161)-FIND(" ",D161)))</f>
        <v>16</v>
      </c>
      <c r="M161" s="0" t="n">
        <f aca="false">VALUE(MID(E161,FIND(" ",E161)+1,LEN(E161)-FIND(" ",E161)))</f>
        <v>16</v>
      </c>
      <c r="N161" s="1" t="n">
        <f aca="false">SUM(I161:M161)/5</f>
        <v>16</v>
      </c>
      <c r="O161" s="0" t="n">
        <f aca="false">_xlfn.STDEV.S(I161:M161)</f>
        <v>0</v>
      </c>
      <c r="P161" s="0" t="n">
        <f aca="false">O161/N161</f>
        <v>0</v>
      </c>
    </row>
    <row r="162" customFormat="false" ht="15" hidden="false" customHeight="false" outlineLevel="0" collapsed="false">
      <c r="A162" s="0" t="s">
        <v>41</v>
      </c>
      <c r="B162" s="0" t="s">
        <v>40</v>
      </c>
      <c r="C162" s="0" t="s">
        <v>40</v>
      </c>
      <c r="D162" s="0" t="s">
        <v>41</v>
      </c>
      <c r="E162" s="0" t="s">
        <v>40</v>
      </c>
      <c r="I162" s="0" t="n">
        <f aca="false">VALUE(MID(A162,FIND(" ",A162)+1,LEN(A162)-FIND(" ",A162)))</f>
        <v>32</v>
      </c>
      <c r="J162" s="0" t="n">
        <f aca="false">VALUE(MID(B162,FIND(" ",B162)+1,LEN(B162)-FIND(" ",B162)))</f>
        <v>31</v>
      </c>
      <c r="K162" s="0" t="n">
        <f aca="false">VALUE(MID(C162,FIND(" ",C162)+1,LEN(C162)-FIND(" ",C162)))</f>
        <v>31</v>
      </c>
      <c r="L162" s="0" t="n">
        <f aca="false">VALUE(MID(D162,FIND(" ",D162)+1,LEN(D162)-FIND(" ",D162)))</f>
        <v>32</v>
      </c>
      <c r="M162" s="0" t="n">
        <f aca="false">VALUE(MID(E162,FIND(" ",E162)+1,LEN(E162)-FIND(" ",E162)))</f>
        <v>31</v>
      </c>
      <c r="N162" s="1" t="n">
        <f aca="false">SUM(I162:M162)/5</f>
        <v>31.4</v>
      </c>
      <c r="O162" s="0" t="n">
        <f aca="false">_xlfn.STDEV.S(I162:M162)</f>
        <v>0.547722557505166</v>
      </c>
      <c r="P162" s="0" t="n">
        <f aca="false">O162/N162</f>
        <v>0.0174433935511199</v>
      </c>
    </row>
    <row r="163" customFormat="false" ht="15" hidden="false" customHeight="false" outlineLevel="0" collapsed="false">
      <c r="A163" s="0" t="s">
        <v>54</v>
      </c>
      <c r="B163" s="0" t="s">
        <v>56</v>
      </c>
      <c r="C163" s="0" t="s">
        <v>56</v>
      </c>
      <c r="D163" s="0" t="s">
        <v>56</v>
      </c>
      <c r="E163" s="0" t="s">
        <v>113</v>
      </c>
      <c r="I163" s="0" t="n">
        <f aca="false">VALUE(MID(A163,FIND(" ",A163)+1,LEN(A163)-FIND(" ",A163)))</f>
        <v>125</v>
      </c>
      <c r="J163" s="0" t="n">
        <f aca="false">VALUE(MID(B163,FIND(" ",B163)+1,LEN(B163)-FIND(" ",B163)))</f>
        <v>47</v>
      </c>
      <c r="K163" s="0" t="n">
        <f aca="false">VALUE(MID(C163,FIND(" ",C163)+1,LEN(C163)-FIND(" ",C163)))</f>
        <v>47</v>
      </c>
      <c r="L163" s="0" t="n">
        <f aca="false">VALUE(MID(D163,FIND(" ",D163)+1,LEN(D163)-FIND(" ",D163)))</f>
        <v>47</v>
      </c>
      <c r="M163" s="0" t="n">
        <f aca="false">VALUE(MID(E163,FIND(" ",E163)+1,LEN(E163)-FIND(" ",E163)))</f>
        <v>63</v>
      </c>
      <c r="N163" s="1" t="n">
        <f aca="false">SUM(I163:M163)/5</f>
        <v>65.8</v>
      </c>
      <c r="O163" s="0" t="n">
        <f aca="false">_xlfn.STDEV.S(I163:M163)</f>
        <v>33.8112407344067</v>
      </c>
      <c r="P163" s="0" t="n">
        <f aca="false">O163/N163</f>
        <v>0.51384864338004</v>
      </c>
    </row>
    <row r="164" customFormat="false" ht="15" hidden="false" customHeight="false" outlineLevel="0" collapsed="false">
      <c r="A164" s="0" t="s">
        <v>70</v>
      </c>
      <c r="B164" s="0" t="s">
        <v>159</v>
      </c>
      <c r="C164" s="0" t="s">
        <v>159</v>
      </c>
      <c r="D164" s="0" t="s">
        <v>159</v>
      </c>
      <c r="E164" s="0" t="s">
        <v>71</v>
      </c>
      <c r="I164" s="0" t="n">
        <f aca="false">VALUE(MID(A164,FIND(" ",A164)+1,LEN(A164)-FIND(" ",A164)))</f>
        <v>141</v>
      </c>
      <c r="J164" s="0" t="n">
        <f aca="false">VALUE(MID(B164,FIND(" ",B164)+1,LEN(B164)-FIND(" ",B164)))</f>
        <v>63</v>
      </c>
      <c r="K164" s="0" t="n">
        <f aca="false">VALUE(MID(C164,FIND(" ",C164)+1,LEN(C164)-FIND(" ",C164)))</f>
        <v>63</v>
      </c>
      <c r="L164" s="0" t="n">
        <f aca="false">VALUE(MID(D164,FIND(" ",D164)+1,LEN(D164)-FIND(" ",D164)))</f>
        <v>63</v>
      </c>
      <c r="M164" s="0" t="n">
        <f aca="false">VALUE(MID(E164,FIND(" ",E164)+1,LEN(E164)-FIND(" ",E164)))</f>
        <v>78</v>
      </c>
      <c r="N164" s="1" t="n">
        <f aca="false">SUM(I164:M164)/5</f>
        <v>81.6</v>
      </c>
      <c r="O164" s="0" t="n">
        <f aca="false">_xlfn.STDEV.S(I164:M164)</f>
        <v>33.834893231692</v>
      </c>
      <c r="P164" s="0" t="n">
        <f aca="false">O164/N164</f>
        <v>0.414643299407991</v>
      </c>
    </row>
    <row r="165" customFormat="false" ht="15" hidden="false" customHeight="false" outlineLevel="0" collapsed="false">
      <c r="A165" s="0" t="s">
        <v>382</v>
      </c>
      <c r="B165" s="0" t="s">
        <v>163</v>
      </c>
      <c r="C165" s="0" t="s">
        <v>163</v>
      </c>
      <c r="D165" s="0" t="s">
        <v>163</v>
      </c>
      <c r="E165" s="0" t="s">
        <v>86</v>
      </c>
      <c r="I165" s="0" t="n">
        <f aca="false">VALUE(MID(A165,FIND(" ",A165)+1,LEN(A165)-FIND(" ",A165)))</f>
        <v>157</v>
      </c>
      <c r="J165" s="0" t="n">
        <f aca="false">VALUE(MID(B165,FIND(" ",B165)+1,LEN(B165)-FIND(" ",B165)))</f>
        <v>78</v>
      </c>
      <c r="K165" s="0" t="n">
        <f aca="false">VALUE(MID(C165,FIND(" ",C165)+1,LEN(C165)-FIND(" ",C165)))</f>
        <v>78</v>
      </c>
      <c r="L165" s="0" t="n">
        <f aca="false">VALUE(MID(D165,FIND(" ",D165)+1,LEN(D165)-FIND(" ",D165)))</f>
        <v>78</v>
      </c>
      <c r="M165" s="0" t="n">
        <f aca="false">VALUE(MID(E165,FIND(" ",E165)+1,LEN(E165)-FIND(" ",E165)))</f>
        <v>94</v>
      </c>
      <c r="N165" s="1" t="n">
        <f aca="false">SUM(I165:M165)/5</f>
        <v>97</v>
      </c>
      <c r="O165" s="0" t="n">
        <f aca="false">_xlfn.STDEV.S(I165:M165)</f>
        <v>34.2490875790874</v>
      </c>
      <c r="P165" s="0" t="n">
        <f aca="false">O165/N165</f>
        <v>0.353083377103994</v>
      </c>
    </row>
    <row r="166" customFormat="false" ht="15" hidden="false" customHeight="false" outlineLevel="0" collapsed="false">
      <c r="A166" s="0" t="s">
        <v>383</v>
      </c>
      <c r="B166" s="0" t="s">
        <v>131</v>
      </c>
      <c r="C166" s="0" t="s">
        <v>131</v>
      </c>
      <c r="D166" s="0" t="s">
        <v>131</v>
      </c>
      <c r="E166" s="0" t="s">
        <v>384</v>
      </c>
      <c r="I166" s="0" t="n">
        <f aca="false">VALUE(MID(A166,FIND(" ",A166)+1,LEN(A166)-FIND(" ",A166)))</f>
        <v>172</v>
      </c>
      <c r="J166" s="0" t="n">
        <f aca="false">VALUE(MID(B166,FIND(" ",B166)+1,LEN(B166)-FIND(" ",B166)))</f>
        <v>94</v>
      </c>
      <c r="K166" s="0" t="n">
        <f aca="false">VALUE(MID(C166,FIND(" ",C166)+1,LEN(C166)-FIND(" ",C166)))</f>
        <v>94</v>
      </c>
      <c r="L166" s="0" t="n">
        <f aca="false">VALUE(MID(D166,FIND(" ",D166)+1,LEN(D166)-FIND(" ",D166)))</f>
        <v>94</v>
      </c>
      <c r="M166" s="0" t="n">
        <f aca="false">VALUE(MID(E166,FIND(" ",E166)+1,LEN(E166)-FIND(" ",E166)))</f>
        <v>110</v>
      </c>
      <c r="N166" s="1" t="n">
        <f aca="false">SUM(I166:M166)/5</f>
        <v>112.8</v>
      </c>
      <c r="O166" s="0" t="n">
        <f aca="false">_xlfn.STDEV.S(I166:M166)</f>
        <v>33.8112407344067</v>
      </c>
      <c r="P166" s="0" t="n">
        <f aca="false">O166/N166</f>
        <v>0.29974504197169</v>
      </c>
    </row>
    <row r="167" customFormat="false" ht="15" hidden="false" customHeight="false" outlineLevel="0" collapsed="false">
      <c r="A167" s="0" t="s">
        <v>385</v>
      </c>
      <c r="B167" s="0" t="s">
        <v>177</v>
      </c>
      <c r="C167" s="0" t="s">
        <v>175</v>
      </c>
      <c r="D167" s="0" t="s">
        <v>177</v>
      </c>
      <c r="E167" s="0" t="s">
        <v>386</v>
      </c>
      <c r="I167" s="0" t="n">
        <f aca="false">VALUE(MID(A167,FIND(" ",A167)+1,LEN(A167)-FIND(" ",A167)))</f>
        <v>188</v>
      </c>
      <c r="J167" s="0" t="n">
        <f aca="false">VALUE(MID(B167,FIND(" ",B167)+1,LEN(B167)-FIND(" ",B167)))</f>
        <v>110</v>
      </c>
      <c r="K167" s="0" t="n">
        <f aca="false">VALUE(MID(C167,FIND(" ",C167)+1,LEN(C167)-FIND(" ",C167)))</f>
        <v>109</v>
      </c>
      <c r="L167" s="0" t="n">
        <f aca="false">VALUE(MID(D167,FIND(" ",D167)+1,LEN(D167)-FIND(" ",D167)))</f>
        <v>110</v>
      </c>
      <c r="M167" s="0" t="n">
        <f aca="false">VALUE(MID(E167,FIND(" ",E167)+1,LEN(E167)-FIND(" ",E167)))</f>
        <v>125</v>
      </c>
      <c r="N167" s="1" t="n">
        <f aca="false">SUM(I167:M167)/5</f>
        <v>128.4</v>
      </c>
      <c r="O167" s="0" t="n">
        <f aca="false">_xlfn.STDEV.S(I167:M167)</f>
        <v>33.9749908020591</v>
      </c>
      <c r="P167" s="0" t="n">
        <f aca="false">O167/N167</f>
        <v>0.264602732103264</v>
      </c>
    </row>
    <row r="168" customFormat="false" ht="15" hidden="false" customHeight="false" outlineLevel="0" collapsed="false">
      <c r="A168" s="0" t="s">
        <v>387</v>
      </c>
      <c r="B168" s="0" t="s">
        <v>388</v>
      </c>
      <c r="C168" s="0" t="s">
        <v>389</v>
      </c>
      <c r="D168" s="0" t="s">
        <v>181</v>
      </c>
      <c r="E168" s="0" t="s">
        <v>390</v>
      </c>
      <c r="I168" s="0" t="n">
        <f aca="false">VALUE(MID(A168,FIND(" ",A168)+1,LEN(A168)-FIND(" ",A168)))</f>
        <v>204</v>
      </c>
      <c r="J168" s="0" t="n">
        <f aca="false">VALUE(MID(B168,FIND(" ",B168)+1,LEN(B168)-FIND(" ",B168)))</f>
        <v>110</v>
      </c>
      <c r="K168" s="0" t="n">
        <f aca="false">VALUE(MID(C168,FIND(" ",C168)+1,LEN(C168)-FIND(" ",C168)))</f>
        <v>109</v>
      </c>
      <c r="L168" s="0" t="n">
        <f aca="false">VALUE(MID(D168,FIND(" ",D168)+1,LEN(D168)-FIND(" ",D168)))</f>
        <v>125</v>
      </c>
      <c r="M168" s="0" t="n">
        <f aca="false">VALUE(MID(E168,FIND(" ",E168)+1,LEN(E168)-FIND(" ",E168)))</f>
        <v>141</v>
      </c>
      <c r="N168" s="1" t="n">
        <f aca="false">SUM(I168:M168)/5</f>
        <v>137.8</v>
      </c>
      <c r="O168" s="0" t="n">
        <f aca="false">_xlfn.STDEV.S(I168:M168)</f>
        <v>39.2390112005896</v>
      </c>
      <c r="P168" s="0" t="n">
        <f aca="false">O168/N168</f>
        <v>0.284753346883815</v>
      </c>
    </row>
    <row r="169" customFormat="false" ht="15" hidden="false" customHeight="false" outlineLevel="0" collapsed="false">
      <c r="A169" s="0" t="s">
        <v>391</v>
      </c>
      <c r="B169" s="0" t="s">
        <v>186</v>
      </c>
      <c r="C169" s="0" t="s">
        <v>392</v>
      </c>
      <c r="D169" s="0" t="s">
        <v>186</v>
      </c>
      <c r="E169" s="0" t="s">
        <v>186</v>
      </c>
      <c r="I169" s="0" t="n">
        <f aca="false">VALUE(MID(A169,FIND(" ",A169)+1,LEN(A169)-FIND(" ",A169)))</f>
        <v>219</v>
      </c>
      <c r="J169" s="0" t="n">
        <f aca="false">VALUE(MID(B169,FIND(" ",B169)+1,LEN(B169)-FIND(" ",B169)))</f>
        <v>141</v>
      </c>
      <c r="K169" s="0" t="n">
        <f aca="false">VALUE(MID(C169,FIND(" ",C169)+1,LEN(C169)-FIND(" ",C169)))</f>
        <v>125</v>
      </c>
      <c r="L169" s="0" t="n">
        <f aca="false">VALUE(MID(D169,FIND(" ",D169)+1,LEN(D169)-FIND(" ",D169)))</f>
        <v>141</v>
      </c>
      <c r="M169" s="0" t="n">
        <f aca="false">VALUE(MID(E169,FIND(" ",E169)+1,LEN(E169)-FIND(" ",E169)))</f>
        <v>141</v>
      </c>
      <c r="N169" s="1" t="n">
        <f aca="false">SUM(I169:M169)/5</f>
        <v>153.4</v>
      </c>
      <c r="O169" s="0" t="n">
        <f aca="false">_xlfn.STDEV.S(I169:M169)</f>
        <v>37.3202357977546</v>
      </c>
      <c r="P169" s="0" t="n">
        <f aca="false">O169/N169</f>
        <v>0.24328706517441</v>
      </c>
    </row>
    <row r="170" customFormat="false" ht="15" hidden="false" customHeight="false" outlineLevel="0" collapsed="false">
      <c r="A170" s="0" t="s">
        <v>393</v>
      </c>
      <c r="B170" s="0" t="s">
        <v>192</v>
      </c>
      <c r="C170" s="0" t="s">
        <v>394</v>
      </c>
      <c r="D170" s="0" t="s">
        <v>194</v>
      </c>
      <c r="E170" s="0" t="s">
        <v>192</v>
      </c>
      <c r="I170" s="0" t="n">
        <f aca="false">VALUE(MID(A170,FIND(" ",A170)+1,LEN(A170)-FIND(" ",A170)))</f>
        <v>235</v>
      </c>
      <c r="J170" s="0" t="n">
        <f aca="false">VALUE(MID(B170,FIND(" ",B170)+1,LEN(B170)-FIND(" ",B170)))</f>
        <v>156</v>
      </c>
      <c r="K170" s="0" t="n">
        <f aca="false">VALUE(MID(C170,FIND(" ",C170)+1,LEN(C170)-FIND(" ",C170)))</f>
        <v>141</v>
      </c>
      <c r="L170" s="0" t="n">
        <f aca="false">VALUE(MID(D170,FIND(" ",D170)+1,LEN(D170)-FIND(" ",D170)))</f>
        <v>157</v>
      </c>
      <c r="M170" s="0" t="n">
        <f aca="false">VALUE(MID(E170,FIND(" ",E170)+1,LEN(E170)-FIND(" ",E170)))</f>
        <v>156</v>
      </c>
      <c r="N170" s="1" t="n">
        <f aca="false">SUM(I170:M170)/5</f>
        <v>169</v>
      </c>
      <c r="O170" s="0" t="n">
        <f aca="false">_xlfn.STDEV.S(I170:M170)</f>
        <v>37.489998666311</v>
      </c>
      <c r="P170" s="0" t="n">
        <f aca="false">O170/N170</f>
        <v>0.221834311634976</v>
      </c>
    </row>
    <row r="171" customFormat="false" ht="15" hidden="false" customHeight="false" outlineLevel="0" collapsed="false">
      <c r="A171" s="0" t="s">
        <v>395</v>
      </c>
      <c r="B171" s="0" t="s">
        <v>396</v>
      </c>
      <c r="C171" s="0" t="s">
        <v>397</v>
      </c>
      <c r="D171" s="0" t="s">
        <v>396</v>
      </c>
      <c r="E171" s="0" t="s">
        <v>396</v>
      </c>
      <c r="I171" s="0" t="n">
        <f aca="false">VALUE(MID(A171,FIND(" ",A171)+1,LEN(A171)-FIND(" ",A171)))</f>
        <v>250</v>
      </c>
      <c r="J171" s="0" t="n">
        <f aca="false">VALUE(MID(B171,FIND(" ",B171)+1,LEN(B171)-FIND(" ",B171)))</f>
        <v>172</v>
      </c>
      <c r="K171" s="0" t="n">
        <f aca="false">VALUE(MID(C171,FIND(" ",C171)+1,LEN(C171)-FIND(" ",C171)))</f>
        <v>156</v>
      </c>
      <c r="L171" s="0" t="n">
        <f aca="false">VALUE(MID(D171,FIND(" ",D171)+1,LEN(D171)-FIND(" ",D171)))</f>
        <v>172</v>
      </c>
      <c r="M171" s="0" t="n">
        <f aca="false">VALUE(MID(E171,FIND(" ",E171)+1,LEN(E171)-FIND(" ",E171)))</f>
        <v>172</v>
      </c>
      <c r="N171" s="1" t="n">
        <f aca="false">SUM(I171:M171)/5</f>
        <v>184.4</v>
      </c>
      <c r="O171" s="0" t="n">
        <f aca="false">_xlfn.STDEV.S(I171:M171)</f>
        <v>37.3202357977546</v>
      </c>
      <c r="P171" s="0" t="n">
        <f aca="false">O171/N171</f>
        <v>0.202387395866348</v>
      </c>
    </row>
    <row r="172" customFormat="false" ht="15" hidden="false" customHeight="false" outlineLevel="0" collapsed="false">
      <c r="A172" s="0" t="s">
        <v>398</v>
      </c>
      <c r="B172" s="0" t="s">
        <v>280</v>
      </c>
      <c r="C172" s="0" t="s">
        <v>399</v>
      </c>
      <c r="D172" s="0" t="s">
        <v>280</v>
      </c>
      <c r="E172" s="0" t="s">
        <v>280</v>
      </c>
      <c r="I172" s="0" t="n">
        <f aca="false">VALUE(MID(A172,FIND(" ",A172)+1,LEN(A172)-FIND(" ",A172)))</f>
        <v>266</v>
      </c>
      <c r="J172" s="0" t="n">
        <f aca="false">VALUE(MID(B172,FIND(" ",B172)+1,LEN(B172)-FIND(" ",B172)))</f>
        <v>188</v>
      </c>
      <c r="K172" s="0" t="n">
        <f aca="false">VALUE(MID(C172,FIND(" ",C172)+1,LEN(C172)-FIND(" ",C172)))</f>
        <v>172</v>
      </c>
      <c r="L172" s="0" t="n">
        <f aca="false">VALUE(MID(D172,FIND(" ",D172)+1,LEN(D172)-FIND(" ",D172)))</f>
        <v>188</v>
      </c>
      <c r="M172" s="0" t="n">
        <f aca="false">VALUE(MID(E172,FIND(" ",E172)+1,LEN(E172)-FIND(" ",E172)))</f>
        <v>188</v>
      </c>
      <c r="N172" s="1" t="n">
        <f aca="false">SUM(I172:M172)/5</f>
        <v>200.4</v>
      </c>
      <c r="O172" s="0" t="n">
        <f aca="false">_xlfn.STDEV.S(I172:M172)</f>
        <v>37.3202357977546</v>
      </c>
      <c r="P172" s="0" t="n">
        <f aca="false">O172/N172</f>
        <v>0.186228721545681</v>
      </c>
    </row>
    <row r="173" customFormat="false" ht="15" hidden="false" customHeight="false" outlineLevel="0" collapsed="false">
      <c r="A173" s="0" t="s">
        <v>400</v>
      </c>
      <c r="B173" s="0" t="s">
        <v>401</v>
      </c>
      <c r="C173" s="0" t="s">
        <v>402</v>
      </c>
      <c r="D173" s="0" t="s">
        <v>401</v>
      </c>
      <c r="E173" s="0" t="s">
        <v>401</v>
      </c>
      <c r="I173" s="0" t="n">
        <f aca="false">VALUE(MID(A173,FIND(" ",A173)+1,LEN(A173)-FIND(" ",A173)))</f>
        <v>282</v>
      </c>
      <c r="J173" s="0" t="n">
        <f aca="false">VALUE(MID(B173,FIND(" ",B173)+1,LEN(B173)-FIND(" ",B173)))</f>
        <v>203</v>
      </c>
      <c r="K173" s="0" t="n">
        <f aca="false">VALUE(MID(C173,FIND(" ",C173)+1,LEN(C173)-FIND(" ",C173)))</f>
        <v>188</v>
      </c>
      <c r="L173" s="0" t="n">
        <f aca="false">VALUE(MID(D173,FIND(" ",D173)+1,LEN(D173)-FIND(" ",D173)))</f>
        <v>203</v>
      </c>
      <c r="M173" s="0" t="n">
        <f aca="false">VALUE(MID(E173,FIND(" ",E173)+1,LEN(E173)-FIND(" ",E173)))</f>
        <v>203</v>
      </c>
      <c r="N173" s="1" t="n">
        <f aca="false">SUM(I173:M173)/5</f>
        <v>215.8</v>
      </c>
      <c r="O173" s="0" t="n">
        <f aca="false">_xlfn.STDEV.S(I173:M173)</f>
        <v>37.5725963968422</v>
      </c>
      <c r="P173" s="0" t="n">
        <f aca="false">O173/N173</f>
        <v>0.174108417038194</v>
      </c>
    </row>
    <row r="174" customFormat="false" ht="15" hidden="false" customHeight="false" outlineLevel="0" collapsed="false">
      <c r="A174" s="0" t="s">
        <v>403</v>
      </c>
      <c r="B174" s="0" t="s">
        <v>351</v>
      </c>
      <c r="C174" s="0" t="s">
        <v>351</v>
      </c>
      <c r="D174" s="0" t="s">
        <v>353</v>
      </c>
      <c r="E174" s="0" t="s">
        <v>353</v>
      </c>
      <c r="I174" s="0" t="n">
        <f aca="false">VALUE(MID(A174,FIND(" ",A174)+1,LEN(A174)-FIND(" ",A174)))</f>
        <v>297</v>
      </c>
      <c r="J174" s="0" t="n">
        <f aca="false">VALUE(MID(B174,FIND(" ",B174)+1,LEN(B174)-FIND(" ",B174)))</f>
        <v>203</v>
      </c>
      <c r="K174" s="0" t="n">
        <f aca="false">VALUE(MID(C174,FIND(" ",C174)+1,LEN(C174)-FIND(" ",C174)))</f>
        <v>203</v>
      </c>
      <c r="L174" s="0" t="n">
        <f aca="false">VALUE(MID(D174,FIND(" ",D174)+1,LEN(D174)-FIND(" ",D174)))</f>
        <v>219</v>
      </c>
      <c r="M174" s="0" t="n">
        <f aca="false">VALUE(MID(E174,FIND(" ",E174)+1,LEN(E174)-FIND(" ",E174)))</f>
        <v>219</v>
      </c>
      <c r="N174" s="1" t="n">
        <f aca="false">SUM(I174:M174)/5</f>
        <v>228.2</v>
      </c>
      <c r="O174" s="0" t="n">
        <f aca="false">_xlfn.STDEV.S(I174:M174)</f>
        <v>39.283584357846</v>
      </c>
      <c r="P174" s="0" t="n">
        <f aca="false">O174/N174</f>
        <v>0.172145417869614</v>
      </c>
    </row>
    <row r="175" customFormat="false" ht="15" hidden="false" customHeight="false" outlineLevel="0" collapsed="false">
      <c r="A175" s="0" t="s">
        <v>404</v>
      </c>
      <c r="B175" s="0" t="s">
        <v>405</v>
      </c>
      <c r="C175" s="0" t="s">
        <v>405</v>
      </c>
      <c r="D175" s="0" t="s">
        <v>293</v>
      </c>
      <c r="E175" s="0" t="s">
        <v>293</v>
      </c>
      <c r="I175" s="0" t="n">
        <f aca="false">VALUE(MID(A175,FIND(" ",A175)+1,LEN(A175)-FIND(" ",A175)))</f>
        <v>313</v>
      </c>
      <c r="J175" s="0" t="n">
        <f aca="false">VALUE(MID(B175,FIND(" ",B175)+1,LEN(B175)-FIND(" ",B175)))</f>
        <v>219</v>
      </c>
      <c r="K175" s="0" t="n">
        <f aca="false">VALUE(MID(C175,FIND(" ",C175)+1,LEN(C175)-FIND(" ",C175)))</f>
        <v>219</v>
      </c>
      <c r="L175" s="0" t="n">
        <f aca="false">VALUE(MID(D175,FIND(" ",D175)+1,LEN(D175)-FIND(" ",D175)))</f>
        <v>235</v>
      </c>
      <c r="M175" s="0" t="n">
        <f aca="false">VALUE(MID(E175,FIND(" ",E175)+1,LEN(E175)-FIND(" ",E175)))</f>
        <v>235</v>
      </c>
      <c r="N175" s="1" t="n">
        <f aca="false">SUM(I175:M175)/5</f>
        <v>244.2</v>
      </c>
      <c r="O175" s="0" t="n">
        <f aca="false">_xlfn.STDEV.S(I175:M175)</f>
        <v>39.283584357846</v>
      </c>
      <c r="P175" s="0" t="n">
        <f aca="false">O175/N175</f>
        <v>0.160866438811818</v>
      </c>
    </row>
    <row r="176" customFormat="false" ht="15" hidden="false" customHeight="false" outlineLevel="0" collapsed="false">
      <c r="A176" s="0" t="s">
        <v>406</v>
      </c>
      <c r="B176" s="0" t="s">
        <v>407</v>
      </c>
      <c r="C176" s="0" t="s">
        <v>408</v>
      </c>
      <c r="D176" s="0" t="s">
        <v>409</v>
      </c>
      <c r="E176" s="0" t="s">
        <v>409</v>
      </c>
      <c r="I176" s="0" t="n">
        <f aca="false">VALUE(MID(A176,FIND(" ",A176)+1,LEN(A176)-FIND(" ",A176)))</f>
        <v>329</v>
      </c>
      <c r="J176" s="0" t="n">
        <f aca="false">VALUE(MID(B176,FIND(" ",B176)+1,LEN(B176)-FIND(" ",B176)))</f>
        <v>235</v>
      </c>
      <c r="K176" s="0" t="n">
        <f aca="false">VALUE(MID(C176,FIND(" ",C176)+1,LEN(C176)-FIND(" ",C176)))</f>
        <v>234</v>
      </c>
      <c r="L176" s="0" t="n">
        <f aca="false">VALUE(MID(D176,FIND(" ",D176)+1,LEN(D176)-FIND(" ",D176)))</f>
        <v>250</v>
      </c>
      <c r="M176" s="0" t="n">
        <f aca="false">VALUE(MID(E176,FIND(" ",E176)+1,LEN(E176)-FIND(" ",E176)))</f>
        <v>250</v>
      </c>
      <c r="N176" s="1" t="n">
        <f aca="false">SUM(I176:M176)/5</f>
        <v>259.6</v>
      </c>
      <c r="O176" s="0" t="n">
        <f aca="false">_xlfn.STDEV.S(I176:M176)</f>
        <v>39.5638724090552</v>
      </c>
      <c r="P176" s="0" t="n">
        <f aca="false">O176/N176</f>
        <v>0.152403206506376</v>
      </c>
    </row>
    <row r="177" customFormat="false" ht="15" hidden="false" customHeight="false" outlineLevel="0" collapsed="false">
      <c r="A177" s="0" t="s">
        <v>410</v>
      </c>
      <c r="B177" s="0" t="s">
        <v>411</v>
      </c>
      <c r="C177" s="0" t="s">
        <v>411</v>
      </c>
      <c r="D177" s="0" t="s">
        <v>412</v>
      </c>
      <c r="E177" s="0" t="s">
        <v>413</v>
      </c>
      <c r="I177" s="0" t="n">
        <f aca="false">VALUE(MID(A177,FIND(" ",A177)+1,LEN(A177)-FIND(" ",A177)))</f>
        <v>344</v>
      </c>
      <c r="J177" s="0" t="n">
        <f aca="false">VALUE(MID(B177,FIND(" ",B177)+1,LEN(B177)-FIND(" ",B177)))</f>
        <v>250</v>
      </c>
      <c r="K177" s="0" t="n">
        <f aca="false">VALUE(MID(C177,FIND(" ",C177)+1,LEN(C177)-FIND(" ",C177)))</f>
        <v>250</v>
      </c>
      <c r="L177" s="0" t="n">
        <f aca="false">VALUE(MID(D177,FIND(" ",D177)+1,LEN(D177)-FIND(" ",D177)))</f>
        <v>391</v>
      </c>
      <c r="M177" s="0" t="n">
        <f aca="false">VALUE(MID(E177,FIND(" ",E177)+1,LEN(E177)-FIND(" ",E177)))</f>
        <v>266</v>
      </c>
      <c r="N177" s="1" t="n">
        <f aca="false">SUM(I177:M177)/5</f>
        <v>300.2</v>
      </c>
      <c r="O177" s="0" t="n">
        <f aca="false">_xlfn.STDEV.S(I177:M177)</f>
        <v>63.9781212603184</v>
      </c>
      <c r="P177" s="0" t="n">
        <f aca="false">O177/N177</f>
        <v>0.213118325317516</v>
      </c>
    </row>
    <row r="178" customFormat="false" ht="15" hidden="false" customHeight="false" outlineLevel="0" collapsed="false">
      <c r="A178" s="0" t="s">
        <v>414</v>
      </c>
      <c r="B178" s="0" t="s">
        <v>415</v>
      </c>
      <c r="C178" s="0" t="s">
        <v>415</v>
      </c>
      <c r="D178" s="0" t="s">
        <v>416</v>
      </c>
      <c r="E178" s="0" t="s">
        <v>417</v>
      </c>
      <c r="I178" s="0" t="n">
        <f aca="false">VALUE(MID(A178,FIND(" ",A178)+1,LEN(A178)-FIND(" ",A178)))</f>
        <v>360</v>
      </c>
      <c r="J178" s="0" t="n">
        <f aca="false">VALUE(MID(B178,FIND(" ",B178)+1,LEN(B178)-FIND(" ",B178)))</f>
        <v>266</v>
      </c>
      <c r="K178" s="0" t="n">
        <f aca="false">VALUE(MID(C178,FIND(" ",C178)+1,LEN(C178)-FIND(" ",C178)))</f>
        <v>266</v>
      </c>
      <c r="L178" s="0" t="n">
        <f aca="false">VALUE(MID(D178,FIND(" ",D178)+1,LEN(D178)-FIND(" ",D178)))</f>
        <v>407</v>
      </c>
      <c r="M178" s="0" t="n">
        <f aca="false">VALUE(MID(E178,FIND(" ",E178)+1,LEN(E178)-FIND(" ",E178)))</f>
        <v>281</v>
      </c>
      <c r="N178" s="1" t="n">
        <f aca="false">SUM(I178:M178)/5</f>
        <v>316</v>
      </c>
      <c r="O178" s="0" t="n">
        <f aca="false">_xlfn.STDEV.S(I178:M178)</f>
        <v>64.1131811720492</v>
      </c>
      <c r="P178" s="0" t="n">
        <f aca="false">O178/N178</f>
        <v>0.202889813835599</v>
      </c>
    </row>
    <row r="179" customFormat="false" ht="15" hidden="false" customHeight="false" outlineLevel="0" collapsed="false">
      <c r="A179" s="0" t="s">
        <v>418</v>
      </c>
      <c r="B179" s="0" t="s">
        <v>419</v>
      </c>
      <c r="C179" s="0" t="s">
        <v>419</v>
      </c>
      <c r="D179" s="0" t="s">
        <v>420</v>
      </c>
      <c r="E179" s="0" t="s">
        <v>421</v>
      </c>
      <c r="I179" s="0" t="n">
        <f aca="false">VALUE(MID(A179,FIND(" ",A179)+1,LEN(A179)-FIND(" ",A179)))</f>
        <v>375</v>
      </c>
      <c r="J179" s="0" t="n">
        <f aca="false">VALUE(MID(B179,FIND(" ",B179)+1,LEN(B179)-FIND(" ",B179)))</f>
        <v>281</v>
      </c>
      <c r="K179" s="0" t="n">
        <f aca="false">VALUE(MID(C179,FIND(" ",C179)+1,LEN(C179)-FIND(" ",C179)))</f>
        <v>281</v>
      </c>
      <c r="L179" s="0" t="n">
        <f aca="false">VALUE(MID(D179,FIND(" ",D179)+1,LEN(D179)-FIND(" ",D179)))</f>
        <v>422</v>
      </c>
      <c r="M179" s="0" t="n">
        <f aca="false">VALUE(MID(E179,FIND(" ",E179)+1,LEN(E179)-FIND(" ",E179)))</f>
        <v>297</v>
      </c>
      <c r="N179" s="1" t="n">
        <f aca="false">SUM(I179:M179)/5</f>
        <v>331.2</v>
      </c>
      <c r="O179" s="0" t="n">
        <f aca="false">_xlfn.STDEV.S(I179:M179)</f>
        <v>63.9781212603184</v>
      </c>
      <c r="P179" s="0" t="n">
        <f aca="false">O179/N179</f>
        <v>0.193170655979222</v>
      </c>
    </row>
    <row r="180" customFormat="false" ht="15" hidden="false" customHeight="false" outlineLevel="0" collapsed="false">
      <c r="A180" s="0" t="s">
        <v>422</v>
      </c>
      <c r="B180" s="0" t="s">
        <v>423</v>
      </c>
      <c r="C180" s="0" t="s">
        <v>424</v>
      </c>
      <c r="D180" s="0" t="s">
        <v>425</v>
      </c>
      <c r="E180" s="0" t="s">
        <v>423</v>
      </c>
      <c r="I180" s="0" t="n">
        <f aca="false">VALUE(MID(A180,FIND(" ",A180)+1,LEN(A180)-FIND(" ",A180)))</f>
        <v>391</v>
      </c>
      <c r="J180" s="0" t="n">
        <f aca="false">VALUE(MID(B180,FIND(" ",B180)+1,LEN(B180)-FIND(" ",B180)))</f>
        <v>313</v>
      </c>
      <c r="K180" s="0" t="n">
        <f aca="false">VALUE(MID(C180,FIND(" ",C180)+1,LEN(C180)-FIND(" ",C180)))</f>
        <v>297</v>
      </c>
      <c r="L180" s="0" t="n">
        <f aca="false">VALUE(MID(D180,FIND(" ",D180)+1,LEN(D180)-FIND(" ",D180)))</f>
        <v>438</v>
      </c>
      <c r="M180" s="0" t="n">
        <f aca="false">VALUE(MID(E180,FIND(" ",E180)+1,LEN(E180)-FIND(" ",E180)))</f>
        <v>313</v>
      </c>
      <c r="N180" s="4" t="n">
        <f aca="false">SUM(I180:M180)/5</f>
        <v>350.4</v>
      </c>
      <c r="O180" s="0" t="n">
        <f aca="false">_xlfn.STDEV.S(I180:M180)</f>
        <v>61.1784275705089</v>
      </c>
      <c r="P180" s="0" t="n">
        <f aca="false">O180/N180</f>
        <v>0.174595969093918</v>
      </c>
    </row>
    <row r="181" customFormat="false" ht="15" hidden="false" customHeight="false" outlineLevel="0" collapsed="false">
      <c r="A181" s="0" t="s">
        <v>426</v>
      </c>
      <c r="B181" s="0" t="s">
        <v>427</v>
      </c>
      <c r="C181" s="0" t="s">
        <v>428</v>
      </c>
      <c r="D181" s="0" t="s">
        <v>429</v>
      </c>
      <c r="E181" s="0" t="s">
        <v>430</v>
      </c>
      <c r="I181" s="0" t="n">
        <f aca="false">VALUE(MID(A181,FIND(" ",A181)+1,LEN(A181)-FIND(" ",A181)))</f>
        <v>16703</v>
      </c>
      <c r="J181" s="0" t="n">
        <f aca="false">VALUE(MID(B181,FIND(" ",B181)+1,LEN(B181)-FIND(" ",B181)))</f>
        <v>16081</v>
      </c>
      <c r="K181" s="0" t="n">
        <f aca="false">VALUE(MID(C181,FIND(" ",C181)+1,LEN(C181)-FIND(" ",C181)))</f>
        <v>16611</v>
      </c>
      <c r="L181" s="0" t="n">
        <f aca="false">VALUE(MID(D181,FIND(" ",D181)+1,LEN(D181)-FIND(" ",D181)))</f>
        <v>16609</v>
      </c>
      <c r="M181" s="0" t="n">
        <f aca="false">VALUE(MID(E181,FIND(" ",E181)+1,LEN(E181)-FIND(" ",E181)))</f>
        <v>16656</v>
      </c>
      <c r="N181" s="4" t="n">
        <f aca="false">SUM(I181:M181)/5</f>
        <v>16532</v>
      </c>
      <c r="O181" s="0" t="n">
        <f aca="false">_xlfn.STDEV.S(I181:M181)</f>
        <v>255.043133606847</v>
      </c>
      <c r="P181" s="0" t="n">
        <f aca="false">O181/N181</f>
        <v>0.0154272401165526</v>
      </c>
    </row>
    <row r="182" customFormat="false" ht="15" hidden="false" customHeight="false" outlineLevel="0" collapsed="false">
      <c r="A182" s="0" t="s">
        <v>431</v>
      </c>
      <c r="B182" s="0" t="s">
        <v>432</v>
      </c>
      <c r="C182" s="0" t="s">
        <v>433</v>
      </c>
      <c r="D182" s="0" t="s">
        <v>434</v>
      </c>
      <c r="E182" s="0" t="s">
        <v>435</v>
      </c>
      <c r="I182" s="0" t="n">
        <f aca="false">VALUE(MID(A182,FIND(" ",A182)+1,LEN(A182)-FIND(" ",A182)))</f>
        <v>30202</v>
      </c>
      <c r="J182" s="0" t="n">
        <f aca="false">VALUE(MID(B182,FIND(" ",B182)+1,LEN(B182)-FIND(" ",B182)))</f>
        <v>29221</v>
      </c>
      <c r="K182" s="0" t="n">
        <f aca="false">VALUE(MID(C182,FIND(" ",C182)+1,LEN(C182)-FIND(" ",C182)))</f>
        <v>29704</v>
      </c>
      <c r="L182" s="0" t="n">
        <f aca="false">VALUE(MID(D182,FIND(" ",D182)+1,LEN(D182)-FIND(" ",D182)))</f>
        <v>30079</v>
      </c>
      <c r="M182" s="0" t="n">
        <f aca="false">VALUE(MID(E182,FIND(" ",E182)+1,LEN(E182)-FIND(" ",E182)))</f>
        <v>30343</v>
      </c>
      <c r="N182" s="4" t="n">
        <f aca="false">SUM(I182:M182)/5</f>
        <v>29909.8</v>
      </c>
      <c r="O182" s="0" t="n">
        <f aca="false">_xlfn.STDEV.S(I182:M182)</f>
        <v>452.346880170517</v>
      </c>
      <c r="P182" s="0" t="n">
        <f aca="false">O182/N182</f>
        <v>0.0151237012674948</v>
      </c>
    </row>
    <row r="184" customFormat="false" ht="15" hidden="false" customHeight="false" outlineLevel="0" collapsed="false">
      <c r="A184" s="0" t="s">
        <v>436</v>
      </c>
    </row>
    <row r="185" customFormat="false" ht="15" hidden="false" customHeight="false" outlineLevel="0" collapsed="false">
      <c r="A185" s="0" t="s">
        <v>437</v>
      </c>
      <c r="B185" s="0" t="s">
        <v>437</v>
      </c>
      <c r="C185" s="0" t="s">
        <v>437</v>
      </c>
      <c r="D185" s="0" t="s">
        <v>437</v>
      </c>
      <c r="E185" s="0" t="s">
        <v>437</v>
      </c>
    </row>
    <row r="186" customFormat="false" ht="15" hidden="false" customHeight="false" outlineLevel="0" collapsed="false">
      <c r="A186" s="0" t="s">
        <v>12</v>
      </c>
      <c r="B186" s="0" t="s">
        <v>12</v>
      </c>
      <c r="C186" s="0" t="s">
        <v>12</v>
      </c>
      <c r="D186" s="0" t="s">
        <v>12</v>
      </c>
      <c r="E186" s="0" t="s">
        <v>12</v>
      </c>
    </row>
    <row r="187" customFormat="false" ht="15" hidden="false" customHeight="false" outlineLevel="0" collapsed="false">
      <c r="A187" s="0" t="s">
        <v>102</v>
      </c>
      <c r="B187" s="0" t="s">
        <v>102</v>
      </c>
      <c r="C187" s="0" t="s">
        <v>102</v>
      </c>
      <c r="D187" s="0" t="s">
        <v>103</v>
      </c>
      <c r="E187" s="0" t="s">
        <v>102</v>
      </c>
      <c r="I187" s="0" t="n">
        <f aca="false">VALUE(MID(A187,FIND(" ",A187)+1,LEN(A187)-FIND(" ",A187)))</f>
        <v>16</v>
      </c>
      <c r="J187" s="0" t="n">
        <f aca="false">VALUE(MID(B187,FIND(" ",B187)+1,LEN(B187)-FIND(" ",B187)))</f>
        <v>16</v>
      </c>
      <c r="K187" s="0" t="n">
        <f aca="false">VALUE(MID(C187,FIND(" ",C187)+1,LEN(C187)-FIND(" ",C187)))</f>
        <v>16</v>
      </c>
      <c r="L187" s="0" t="n">
        <f aca="false">VALUE(MID(D187,FIND(" ",D187)+1,LEN(D187)-FIND(" ",D187)))</f>
        <v>15</v>
      </c>
      <c r="M187" s="0" t="n">
        <f aca="false">VALUE(MID(E187,FIND(" ",E187)+1,LEN(E187)-FIND(" ",E187)))</f>
        <v>16</v>
      </c>
      <c r="N187" s="1" t="n">
        <f aca="false">SUM(I187:M187)/5</f>
        <v>15.8</v>
      </c>
      <c r="O187" s="0" t="n">
        <f aca="false">_xlfn.STDEV.S(I187:M187)</f>
        <v>0.447213595499958</v>
      </c>
      <c r="P187" s="0" t="n">
        <f aca="false">O187/N187</f>
        <v>0.0283046579430353</v>
      </c>
    </row>
    <row r="188" customFormat="false" ht="15" hidden="false" customHeight="false" outlineLevel="0" collapsed="false">
      <c r="A188" s="0" t="s">
        <v>44</v>
      </c>
      <c r="B188" s="0" t="s">
        <v>109</v>
      </c>
      <c r="C188" s="0" t="s">
        <v>42</v>
      </c>
      <c r="D188" s="0" t="s">
        <v>44</v>
      </c>
      <c r="E188" s="0" t="s">
        <v>44</v>
      </c>
      <c r="I188" s="0" t="n">
        <f aca="false">VALUE(MID(A188,FIND(" ",A188)+1,LEN(A188)-FIND(" ",A188)))</f>
        <v>31</v>
      </c>
      <c r="J188" s="0" t="n">
        <f aca="false">VALUE(MID(B188,FIND(" ",B188)+1,LEN(B188)-FIND(" ",B188)))</f>
        <v>32</v>
      </c>
      <c r="K188" s="0" t="n">
        <f aca="false">VALUE(MID(C188,FIND(" ",C188)+1,LEN(C188)-FIND(" ",C188)))</f>
        <v>94</v>
      </c>
      <c r="L188" s="0" t="n">
        <f aca="false">VALUE(MID(D188,FIND(" ",D188)+1,LEN(D188)-FIND(" ",D188)))</f>
        <v>31</v>
      </c>
      <c r="M188" s="0" t="n">
        <f aca="false">VALUE(MID(E188,FIND(" ",E188)+1,LEN(E188)-FIND(" ",E188)))</f>
        <v>31</v>
      </c>
      <c r="N188" s="1" t="n">
        <f aca="false">SUM(I188:M188)/5</f>
        <v>43.8</v>
      </c>
      <c r="O188" s="0" t="n">
        <f aca="false">_xlfn.STDEV.S(I188:M188)</f>
        <v>28.0659936578059</v>
      </c>
      <c r="P188" s="0" t="n">
        <f aca="false">O188/N188</f>
        <v>0.64077611090881</v>
      </c>
    </row>
    <row r="189" customFormat="false" ht="15" hidden="false" customHeight="false" outlineLevel="0" collapsed="false">
      <c r="A189" s="0" t="s">
        <v>438</v>
      </c>
      <c r="B189" s="0" t="s">
        <v>114</v>
      </c>
      <c r="C189" s="0" t="s">
        <v>439</v>
      </c>
      <c r="D189" s="0" t="s">
        <v>114</v>
      </c>
      <c r="E189" s="0" t="s">
        <v>114</v>
      </c>
      <c r="I189" s="0" t="n">
        <f aca="false">VALUE(MID(A189,FIND(" ",A189)+1,LEN(A189)-FIND(" ",A189)))</f>
        <v>125</v>
      </c>
      <c r="J189" s="0" t="n">
        <f aca="false">VALUE(MID(B189,FIND(" ",B189)+1,LEN(B189)-FIND(" ",B189)))</f>
        <v>47</v>
      </c>
      <c r="K189" s="0" t="n">
        <f aca="false">VALUE(MID(C189,FIND(" ",C189)+1,LEN(C189)-FIND(" ",C189)))</f>
        <v>110</v>
      </c>
      <c r="L189" s="0" t="n">
        <f aca="false">VALUE(MID(D189,FIND(" ",D189)+1,LEN(D189)-FIND(" ",D189)))</f>
        <v>47</v>
      </c>
      <c r="M189" s="0" t="n">
        <f aca="false">VALUE(MID(E189,FIND(" ",E189)+1,LEN(E189)-FIND(" ",E189)))</f>
        <v>47</v>
      </c>
      <c r="N189" s="1" t="n">
        <f aca="false">SUM(I189:M189)/5</f>
        <v>75.2</v>
      </c>
      <c r="O189" s="0" t="n">
        <f aca="false">_xlfn.STDEV.S(I189:M189)</f>
        <v>38.9769162453881</v>
      </c>
      <c r="P189" s="0" t="n">
        <f aca="false">O189/N189</f>
        <v>0.518310056454629</v>
      </c>
    </row>
    <row r="190" customFormat="false" ht="15" hidden="false" customHeight="false" outlineLevel="0" collapsed="false">
      <c r="A190" s="0" t="s">
        <v>440</v>
      </c>
      <c r="B190" s="0" t="s">
        <v>78</v>
      </c>
      <c r="C190" s="0" t="s">
        <v>161</v>
      </c>
      <c r="D190" s="0" t="s">
        <v>162</v>
      </c>
      <c r="E190" s="0" t="s">
        <v>162</v>
      </c>
      <c r="I190" s="0" t="n">
        <f aca="false">VALUE(MID(A190,FIND(" ",A190)+1,LEN(A190)-FIND(" ",A190)))</f>
        <v>141</v>
      </c>
      <c r="J190" s="0" t="n">
        <f aca="false">VALUE(MID(B190,FIND(" ",B190)+1,LEN(B190)-FIND(" ",B190)))</f>
        <v>78</v>
      </c>
      <c r="K190" s="0" t="n">
        <f aca="false">VALUE(MID(C190,FIND(" ",C190)+1,LEN(C190)-FIND(" ",C190)))</f>
        <v>125</v>
      </c>
      <c r="L190" s="0" t="n">
        <f aca="false">VALUE(MID(D190,FIND(" ",D190)+1,LEN(D190)-FIND(" ",D190)))</f>
        <v>62</v>
      </c>
      <c r="M190" s="0" t="n">
        <f aca="false">VALUE(MID(E190,FIND(" ",E190)+1,LEN(E190)-FIND(" ",E190)))</f>
        <v>62</v>
      </c>
      <c r="N190" s="1" t="n">
        <f aca="false">SUM(I190:M190)/5</f>
        <v>93.6</v>
      </c>
      <c r="O190" s="0" t="n">
        <f aca="false">_xlfn.STDEV.S(I190:M190)</f>
        <v>36.9905393310236</v>
      </c>
      <c r="P190" s="0" t="n">
        <f aca="false">O190/N190</f>
        <v>0.395198069775893</v>
      </c>
    </row>
    <row r="191" customFormat="false" ht="15" hidden="false" customHeight="false" outlineLevel="0" collapsed="false">
      <c r="A191" s="0" t="s">
        <v>441</v>
      </c>
      <c r="B191" s="0" t="s">
        <v>129</v>
      </c>
      <c r="C191" s="0" t="s">
        <v>441</v>
      </c>
      <c r="D191" s="0" t="s">
        <v>215</v>
      </c>
      <c r="E191" s="0" t="s">
        <v>215</v>
      </c>
      <c r="I191" s="0" t="n">
        <f aca="false">VALUE(MID(A191,FIND(" ",A191)+1,LEN(A191)-FIND(" ",A191)))</f>
        <v>156</v>
      </c>
      <c r="J191" s="0" t="n">
        <f aca="false">VALUE(MID(B191,FIND(" ",B191)+1,LEN(B191)-FIND(" ",B191)))</f>
        <v>94</v>
      </c>
      <c r="K191" s="0" t="n">
        <f aca="false">VALUE(MID(C191,FIND(" ",C191)+1,LEN(C191)-FIND(" ",C191)))</f>
        <v>156</v>
      </c>
      <c r="L191" s="0" t="n">
        <f aca="false">VALUE(MID(D191,FIND(" ",D191)+1,LEN(D191)-FIND(" ",D191)))</f>
        <v>78</v>
      </c>
      <c r="M191" s="0" t="n">
        <f aca="false">VALUE(MID(E191,FIND(" ",E191)+1,LEN(E191)-FIND(" ",E191)))</f>
        <v>78</v>
      </c>
      <c r="N191" s="1" t="n">
        <f aca="false">SUM(I191:M191)/5</f>
        <v>112.4</v>
      </c>
      <c r="O191" s="0" t="n">
        <f aca="false">_xlfn.STDEV.S(I191:M191)</f>
        <v>40.3336088144862</v>
      </c>
      <c r="P191" s="0" t="n">
        <f aca="false">O191/N191</f>
        <v>0.358839936071941</v>
      </c>
    </row>
    <row r="192" customFormat="false" ht="15" hidden="false" customHeight="false" outlineLevel="0" collapsed="false">
      <c r="A192" s="0" t="s">
        <v>442</v>
      </c>
      <c r="B192" s="0" t="s">
        <v>136</v>
      </c>
      <c r="C192" s="0" t="s">
        <v>442</v>
      </c>
      <c r="D192" s="0" t="s">
        <v>443</v>
      </c>
      <c r="E192" s="0" t="s">
        <v>137</v>
      </c>
      <c r="I192" s="0" t="n">
        <f aca="false">VALUE(MID(A192,FIND(" ",A192)+1,LEN(A192)-FIND(" ",A192)))</f>
        <v>172</v>
      </c>
      <c r="J192" s="0" t="n">
        <f aca="false">VALUE(MID(B192,FIND(" ",B192)+1,LEN(B192)-FIND(" ",B192)))</f>
        <v>110</v>
      </c>
      <c r="K192" s="0" t="n">
        <f aca="false">VALUE(MID(C192,FIND(" ",C192)+1,LEN(C192)-FIND(" ",C192)))</f>
        <v>172</v>
      </c>
      <c r="L192" s="0" t="n">
        <f aca="false">VALUE(MID(D192,FIND(" ",D192)+1,LEN(D192)-FIND(" ",D192)))</f>
        <v>94</v>
      </c>
      <c r="M192" s="0" t="n">
        <f aca="false">VALUE(MID(E192,FIND(" ",E192)+1,LEN(E192)-FIND(" ",E192)))</f>
        <v>109</v>
      </c>
      <c r="N192" s="1" t="n">
        <f aca="false">SUM(I192:M192)/5</f>
        <v>131.4</v>
      </c>
      <c r="O192" s="0" t="n">
        <f aca="false">_xlfn.STDEV.S(I192:M192)</f>
        <v>37.6005319111313</v>
      </c>
      <c r="P192" s="0" t="n">
        <f aca="false">O192/N192</f>
        <v>0.28615321089141</v>
      </c>
    </row>
    <row r="193" customFormat="false" ht="15" hidden="false" customHeight="false" outlineLevel="0" collapsed="false">
      <c r="A193" s="0" t="s">
        <v>444</v>
      </c>
      <c r="B193" s="0" t="s">
        <v>325</v>
      </c>
      <c r="C193" s="0" t="s">
        <v>444</v>
      </c>
      <c r="D193" s="0" t="s">
        <v>323</v>
      </c>
      <c r="E193" s="0" t="s">
        <v>325</v>
      </c>
      <c r="I193" s="0" t="n">
        <f aca="false">VALUE(MID(A193,FIND(" ",A193)+1,LEN(A193)-FIND(" ",A193)))</f>
        <v>188</v>
      </c>
      <c r="J193" s="0" t="n">
        <f aca="false">VALUE(MID(B193,FIND(" ",B193)+1,LEN(B193)-FIND(" ",B193)))</f>
        <v>125</v>
      </c>
      <c r="K193" s="0" t="n">
        <f aca="false">VALUE(MID(C193,FIND(" ",C193)+1,LEN(C193)-FIND(" ",C193)))</f>
        <v>188</v>
      </c>
      <c r="L193" s="0" t="n">
        <f aca="false">VALUE(MID(D193,FIND(" ",D193)+1,LEN(D193)-FIND(" ",D193)))</f>
        <v>109</v>
      </c>
      <c r="M193" s="0" t="n">
        <f aca="false">VALUE(MID(E193,FIND(" ",E193)+1,LEN(E193)-FIND(" ",E193)))</f>
        <v>125</v>
      </c>
      <c r="N193" s="1" t="n">
        <f aca="false">SUM(I193:M193)/5</f>
        <v>147</v>
      </c>
      <c r="O193" s="0" t="n">
        <f aca="false">_xlfn.STDEV.S(I193:M193)</f>
        <v>37.9934204830257</v>
      </c>
      <c r="P193" s="0" t="n">
        <f aca="false">O193/N193</f>
        <v>0.258458642741672</v>
      </c>
    </row>
    <row r="194" customFormat="false" ht="15" hidden="false" customHeight="false" outlineLevel="0" collapsed="false">
      <c r="A194" s="0" t="s">
        <v>391</v>
      </c>
      <c r="B194" s="0" t="s">
        <v>445</v>
      </c>
      <c r="C194" s="0" t="s">
        <v>446</v>
      </c>
      <c r="D194" s="0" t="s">
        <v>188</v>
      </c>
      <c r="E194" s="0" t="s">
        <v>186</v>
      </c>
      <c r="I194" s="0" t="n">
        <f aca="false">VALUE(MID(A194,FIND(" ",A194)+1,LEN(A194)-FIND(" ",A194)))</f>
        <v>219</v>
      </c>
      <c r="J194" s="0" t="n">
        <f aca="false">VALUE(MID(B194,FIND(" ",B194)+1,LEN(B194)-FIND(" ",B194)))</f>
        <v>235</v>
      </c>
      <c r="K194" s="0" t="n">
        <f aca="false">VALUE(MID(C194,FIND(" ",C194)+1,LEN(C194)-FIND(" ",C194)))</f>
        <v>203</v>
      </c>
      <c r="L194" s="0" t="n">
        <f aca="false">VALUE(MID(D194,FIND(" ",D194)+1,LEN(D194)-FIND(" ",D194)))</f>
        <v>140</v>
      </c>
      <c r="M194" s="0" t="n">
        <f aca="false">VALUE(MID(E194,FIND(" ",E194)+1,LEN(E194)-FIND(" ",E194)))</f>
        <v>141</v>
      </c>
      <c r="N194" s="1" t="n">
        <f aca="false">SUM(I194:M194)/5</f>
        <v>187.6</v>
      </c>
      <c r="O194" s="0" t="n">
        <f aca="false">_xlfn.STDEV.S(I194:M194)</f>
        <v>44.4612190566116</v>
      </c>
      <c r="P194" s="0" t="n">
        <f aca="false">O194/N194</f>
        <v>0.237000101581085</v>
      </c>
    </row>
    <row r="195" customFormat="false" ht="15" hidden="false" customHeight="false" outlineLevel="0" collapsed="false">
      <c r="A195" s="0" t="s">
        <v>447</v>
      </c>
      <c r="B195" s="0" t="s">
        <v>448</v>
      </c>
      <c r="C195" s="0" t="s">
        <v>449</v>
      </c>
      <c r="D195" s="0" t="s">
        <v>450</v>
      </c>
      <c r="E195" s="0" t="s">
        <v>450</v>
      </c>
      <c r="I195" s="0" t="n">
        <f aca="false">VALUE(MID(A195,FIND(" ",A195)+1,LEN(A195)-FIND(" ",A195)))</f>
        <v>235</v>
      </c>
      <c r="J195" s="0" t="n">
        <f aca="false">VALUE(MID(B195,FIND(" ",B195)+1,LEN(B195)-FIND(" ",B195)))</f>
        <v>250</v>
      </c>
      <c r="K195" s="0" t="n">
        <f aca="false">VALUE(MID(C195,FIND(" ",C195)+1,LEN(C195)-FIND(" ",C195)))</f>
        <v>219</v>
      </c>
      <c r="L195" s="0" t="n">
        <f aca="false">VALUE(MID(D195,FIND(" ",D195)+1,LEN(D195)-FIND(" ",D195)))</f>
        <v>156</v>
      </c>
      <c r="M195" s="0" t="n">
        <f aca="false">VALUE(MID(E195,FIND(" ",E195)+1,LEN(E195)-FIND(" ",E195)))</f>
        <v>156</v>
      </c>
      <c r="N195" s="1" t="n">
        <f aca="false">SUM(I195:M195)/5</f>
        <v>203.2</v>
      </c>
      <c r="O195" s="0" t="n">
        <f aca="false">_xlfn.STDEV.S(I195:M195)</f>
        <v>44.4600944668362</v>
      </c>
      <c r="P195" s="0" t="n">
        <f aca="false">O195/N195</f>
        <v>0.218799677494273</v>
      </c>
    </row>
    <row r="196" customFormat="false" ht="15" hidden="false" customHeight="false" outlineLevel="0" collapsed="false">
      <c r="A196" s="0" t="s">
        <v>240</v>
      </c>
      <c r="B196" s="0" t="s">
        <v>238</v>
      </c>
      <c r="C196" s="0" t="s">
        <v>277</v>
      </c>
      <c r="D196" s="0" t="s">
        <v>242</v>
      </c>
      <c r="E196" s="0" t="s">
        <v>242</v>
      </c>
      <c r="I196" s="0" t="n">
        <f aca="false">VALUE(MID(A196,FIND(" ",A196)+1,LEN(A196)-FIND(" ",A196)))</f>
        <v>250</v>
      </c>
      <c r="J196" s="0" t="n">
        <f aca="false">VALUE(MID(B196,FIND(" ",B196)+1,LEN(B196)-FIND(" ",B196)))</f>
        <v>266</v>
      </c>
      <c r="K196" s="0" t="n">
        <f aca="false">VALUE(MID(C196,FIND(" ",C196)+1,LEN(C196)-FIND(" ",C196)))</f>
        <v>235</v>
      </c>
      <c r="L196" s="0" t="n">
        <f aca="false">VALUE(MID(D196,FIND(" ",D196)+1,LEN(D196)-FIND(" ",D196)))</f>
        <v>172</v>
      </c>
      <c r="M196" s="0" t="n">
        <f aca="false">VALUE(MID(E196,FIND(" ",E196)+1,LEN(E196)-FIND(" ",E196)))</f>
        <v>172</v>
      </c>
      <c r="N196" s="1" t="n">
        <f aca="false">SUM(I196:M196)/5</f>
        <v>219</v>
      </c>
      <c r="O196" s="0" t="n">
        <f aca="false">_xlfn.STDEV.S(I196:M196)</f>
        <v>44.2831796509691</v>
      </c>
      <c r="P196" s="0" t="n">
        <f aca="false">O196/N196</f>
        <v>0.202206299776114</v>
      </c>
    </row>
    <row r="197" customFormat="false" ht="15" hidden="false" customHeight="false" outlineLevel="0" collapsed="false">
      <c r="A197" s="0" t="s">
        <v>451</v>
      </c>
      <c r="B197" s="0" t="s">
        <v>452</v>
      </c>
      <c r="C197" s="0" t="s">
        <v>453</v>
      </c>
      <c r="D197" s="0" t="s">
        <v>454</v>
      </c>
      <c r="E197" s="0" t="s">
        <v>454</v>
      </c>
      <c r="I197" s="0" t="n">
        <f aca="false">VALUE(MID(A197,FIND(" ",A197)+1,LEN(A197)-FIND(" ",A197)))</f>
        <v>266</v>
      </c>
      <c r="J197" s="0" t="n">
        <f aca="false">VALUE(MID(B197,FIND(" ",B197)+1,LEN(B197)-FIND(" ",B197)))</f>
        <v>297</v>
      </c>
      <c r="K197" s="0" t="n">
        <f aca="false">VALUE(MID(C197,FIND(" ",C197)+1,LEN(C197)-FIND(" ",C197)))</f>
        <v>250</v>
      </c>
      <c r="L197" s="0" t="n">
        <f aca="false">VALUE(MID(D197,FIND(" ",D197)+1,LEN(D197)-FIND(" ",D197)))</f>
        <v>187</v>
      </c>
      <c r="M197" s="0" t="n">
        <f aca="false">VALUE(MID(E197,FIND(" ",E197)+1,LEN(E197)-FIND(" ",E197)))</f>
        <v>187</v>
      </c>
      <c r="N197" s="1" t="n">
        <f aca="false">SUM(I197:M197)/5</f>
        <v>237.4</v>
      </c>
      <c r="O197" s="0" t="n">
        <f aca="false">_xlfn.STDEV.S(I197:M197)</f>
        <v>49.013263511013</v>
      </c>
      <c r="P197" s="0" t="n">
        <f aca="false">O197/N197</f>
        <v>0.206458565758269</v>
      </c>
    </row>
    <row r="198" customFormat="false" ht="15" hidden="false" customHeight="false" outlineLevel="0" collapsed="false">
      <c r="A198" s="0" t="s">
        <v>455</v>
      </c>
      <c r="B198" s="0" t="s">
        <v>456</v>
      </c>
      <c r="C198" s="0" t="s">
        <v>455</v>
      </c>
      <c r="D198" s="0" t="s">
        <v>284</v>
      </c>
      <c r="E198" s="0" t="s">
        <v>284</v>
      </c>
      <c r="I198" s="0" t="n">
        <f aca="false">VALUE(MID(A198,FIND(" ",A198)+1,LEN(A198)-FIND(" ",A198)))</f>
        <v>281</v>
      </c>
      <c r="J198" s="0" t="n">
        <f aca="false">VALUE(MID(B198,FIND(" ",B198)+1,LEN(B198)-FIND(" ",B198)))</f>
        <v>313</v>
      </c>
      <c r="K198" s="0" t="n">
        <f aca="false">VALUE(MID(C198,FIND(" ",C198)+1,LEN(C198)-FIND(" ",C198)))</f>
        <v>281</v>
      </c>
      <c r="L198" s="0" t="n">
        <f aca="false">VALUE(MID(D198,FIND(" ",D198)+1,LEN(D198)-FIND(" ",D198)))</f>
        <v>203</v>
      </c>
      <c r="M198" s="0" t="n">
        <f aca="false">VALUE(MID(E198,FIND(" ",E198)+1,LEN(E198)-FIND(" ",E198)))</f>
        <v>203</v>
      </c>
      <c r="N198" s="1" t="n">
        <f aca="false">SUM(I198:M198)/5</f>
        <v>256.2</v>
      </c>
      <c r="O198" s="0" t="n">
        <f aca="false">_xlfn.STDEV.S(I198:M198)</f>
        <v>50.2911523033625</v>
      </c>
      <c r="P198" s="0" t="n">
        <f aca="false">O198/N198</f>
        <v>0.196296457077918</v>
      </c>
    </row>
    <row r="199" customFormat="false" ht="15" hidden="false" customHeight="false" outlineLevel="0" collapsed="false">
      <c r="A199" s="0" t="s">
        <v>457</v>
      </c>
      <c r="B199" s="0" t="s">
        <v>458</v>
      </c>
      <c r="C199" s="0" t="s">
        <v>457</v>
      </c>
      <c r="D199" s="0" t="s">
        <v>459</v>
      </c>
      <c r="E199" s="0" t="s">
        <v>460</v>
      </c>
      <c r="I199" s="0" t="n">
        <f aca="false">VALUE(MID(A199,FIND(" ",A199)+1,LEN(A199)-FIND(" ",A199)))</f>
        <v>297</v>
      </c>
      <c r="J199" s="0" t="n">
        <f aca="false">VALUE(MID(B199,FIND(" ",B199)+1,LEN(B199)-FIND(" ",B199)))</f>
        <v>328</v>
      </c>
      <c r="K199" s="0" t="n">
        <f aca="false">VALUE(MID(C199,FIND(" ",C199)+1,LEN(C199)-FIND(" ",C199)))</f>
        <v>297</v>
      </c>
      <c r="L199" s="0" t="n">
        <f aca="false">VALUE(MID(D199,FIND(" ",D199)+1,LEN(D199)-FIND(" ",D199)))</f>
        <v>219</v>
      </c>
      <c r="M199" s="0" t="n">
        <f aca="false">VALUE(MID(E199,FIND(" ",E199)+1,LEN(E199)-FIND(" ",E199)))</f>
        <v>234</v>
      </c>
      <c r="N199" s="1" t="n">
        <f aca="false">SUM(I199:M199)/5</f>
        <v>275</v>
      </c>
      <c r="O199" s="0" t="n">
        <f aca="false">_xlfn.STDEV.S(I199:M199)</f>
        <v>46.3519147393072</v>
      </c>
      <c r="P199" s="0" t="n">
        <f aca="false">O199/N199</f>
        <v>0.168552417233844</v>
      </c>
    </row>
    <row r="200" customFormat="false" ht="15" hidden="false" customHeight="false" outlineLevel="0" collapsed="false">
      <c r="A200" s="0" t="s">
        <v>461</v>
      </c>
      <c r="B200" s="0" t="s">
        <v>359</v>
      </c>
      <c r="C200" s="0" t="s">
        <v>461</v>
      </c>
      <c r="D200" s="0" t="s">
        <v>360</v>
      </c>
      <c r="E200" s="0" t="s">
        <v>462</v>
      </c>
      <c r="I200" s="0" t="n">
        <f aca="false">VALUE(MID(A200,FIND(" ",A200)+1,LEN(A200)-FIND(" ",A200)))</f>
        <v>313</v>
      </c>
      <c r="J200" s="0" t="n">
        <f aca="false">VALUE(MID(B200,FIND(" ",B200)+1,LEN(B200)-FIND(" ",B200)))</f>
        <v>344</v>
      </c>
      <c r="K200" s="0" t="n">
        <f aca="false">VALUE(MID(C200,FIND(" ",C200)+1,LEN(C200)-FIND(" ",C200)))</f>
        <v>313</v>
      </c>
      <c r="L200" s="0" t="n">
        <f aca="false">VALUE(MID(D200,FIND(" ",D200)+1,LEN(D200)-FIND(" ",D200)))</f>
        <v>234</v>
      </c>
      <c r="M200" s="0" t="n">
        <f aca="false">VALUE(MID(E200,FIND(" ",E200)+1,LEN(E200)-FIND(" ",E200)))</f>
        <v>250</v>
      </c>
      <c r="N200" s="1" t="n">
        <f aca="false">SUM(I200:M200)/5</f>
        <v>290.8</v>
      </c>
      <c r="O200" s="0" t="n">
        <f aca="false">_xlfn.STDEV.S(I200:M200)</f>
        <v>46.6551176185421</v>
      </c>
      <c r="P200" s="0" t="n">
        <f aca="false">O200/N200</f>
        <v>0.160437130737765</v>
      </c>
    </row>
    <row r="201" customFormat="false" ht="15" hidden="false" customHeight="false" outlineLevel="0" collapsed="false">
      <c r="A201" s="0" t="s">
        <v>463</v>
      </c>
      <c r="B201" s="0" t="s">
        <v>464</v>
      </c>
      <c r="C201" s="0" t="s">
        <v>465</v>
      </c>
      <c r="D201" s="0" t="s">
        <v>466</v>
      </c>
      <c r="E201" s="0" t="s">
        <v>467</v>
      </c>
      <c r="I201" s="0" t="n">
        <f aca="false">VALUE(MID(A201,FIND(" ",A201)+1,LEN(A201)-FIND(" ",A201)))</f>
        <v>344</v>
      </c>
      <c r="J201" s="0" t="n">
        <f aca="false">VALUE(MID(B201,FIND(" ",B201)+1,LEN(B201)-FIND(" ",B201)))</f>
        <v>360</v>
      </c>
      <c r="K201" s="0" t="n">
        <f aca="false">VALUE(MID(C201,FIND(" ",C201)+1,LEN(C201)-FIND(" ",C201)))</f>
        <v>328</v>
      </c>
      <c r="L201" s="0" t="n">
        <f aca="false">VALUE(MID(D201,FIND(" ",D201)+1,LEN(D201)-FIND(" ",D201)))</f>
        <v>250</v>
      </c>
      <c r="M201" s="0" t="n">
        <f aca="false">VALUE(MID(E201,FIND(" ",E201)+1,LEN(E201)-FIND(" ",E201)))</f>
        <v>266</v>
      </c>
      <c r="N201" s="1" t="n">
        <f aca="false">SUM(I201:M201)/5</f>
        <v>309.6</v>
      </c>
      <c r="O201" s="0" t="n">
        <f aca="false">_xlfn.STDEV.S(I201:M201)</f>
        <v>48.7729433190165</v>
      </c>
      <c r="P201" s="0" t="n">
        <f aca="false">O201/N201</f>
        <v>0.15753534663765</v>
      </c>
    </row>
    <row r="202" customFormat="false" ht="15" hidden="false" customHeight="false" outlineLevel="0" collapsed="false">
      <c r="A202" s="0" t="s">
        <v>414</v>
      </c>
      <c r="B202" s="0" t="s">
        <v>468</v>
      </c>
      <c r="C202" s="0" t="s">
        <v>469</v>
      </c>
      <c r="D202" s="0" t="s">
        <v>417</v>
      </c>
      <c r="E202" s="0" t="s">
        <v>417</v>
      </c>
      <c r="I202" s="0" t="n">
        <f aca="false">VALUE(MID(A202,FIND(" ",A202)+1,LEN(A202)-FIND(" ",A202)))</f>
        <v>360</v>
      </c>
      <c r="J202" s="0" t="n">
        <f aca="false">VALUE(MID(B202,FIND(" ",B202)+1,LEN(B202)-FIND(" ",B202)))</f>
        <v>375</v>
      </c>
      <c r="K202" s="0" t="n">
        <f aca="false">VALUE(MID(C202,FIND(" ",C202)+1,LEN(C202)-FIND(" ",C202)))</f>
        <v>344</v>
      </c>
      <c r="L202" s="0" t="n">
        <f aca="false">VALUE(MID(D202,FIND(" ",D202)+1,LEN(D202)-FIND(" ",D202)))</f>
        <v>281</v>
      </c>
      <c r="M202" s="0" t="n">
        <f aca="false">VALUE(MID(E202,FIND(" ",E202)+1,LEN(E202)-FIND(" ",E202)))</f>
        <v>281</v>
      </c>
      <c r="N202" s="1" t="n">
        <f aca="false">SUM(I202:M202)/5</f>
        <v>328.2</v>
      </c>
      <c r="O202" s="0" t="n">
        <f aca="false">_xlfn.STDEV.S(I202:M202)</f>
        <v>44.4600944668362</v>
      </c>
      <c r="P202" s="0" t="n">
        <f aca="false">O202/N202</f>
        <v>0.135466466992188</v>
      </c>
    </row>
    <row r="203" customFormat="false" ht="15" hidden="false" customHeight="false" outlineLevel="0" collapsed="false">
      <c r="A203" s="0" t="s">
        <v>470</v>
      </c>
      <c r="B203" s="0" t="s">
        <v>471</v>
      </c>
      <c r="C203" s="0" t="s">
        <v>472</v>
      </c>
      <c r="D203" s="0" t="s">
        <v>473</v>
      </c>
      <c r="E203" s="0" t="s">
        <v>473</v>
      </c>
      <c r="I203" s="0" t="n">
        <f aca="false">VALUE(MID(A203,FIND(" ",A203)+1,LEN(A203)-FIND(" ",A203)))</f>
        <v>375</v>
      </c>
      <c r="J203" s="0" t="n">
        <f aca="false">VALUE(MID(B203,FIND(" ",B203)+1,LEN(B203)-FIND(" ",B203)))</f>
        <v>391</v>
      </c>
      <c r="K203" s="0" t="n">
        <f aca="false">VALUE(MID(C203,FIND(" ",C203)+1,LEN(C203)-FIND(" ",C203)))</f>
        <v>360</v>
      </c>
      <c r="L203" s="0" t="n">
        <f aca="false">VALUE(MID(D203,FIND(" ",D203)+1,LEN(D203)-FIND(" ",D203)))</f>
        <v>297</v>
      </c>
      <c r="M203" s="0" t="n">
        <f aca="false">VALUE(MID(E203,FIND(" ",E203)+1,LEN(E203)-FIND(" ",E203)))</f>
        <v>297</v>
      </c>
      <c r="N203" s="1" t="n">
        <f aca="false">SUM(I203:M203)/5</f>
        <v>344</v>
      </c>
      <c r="O203" s="0" t="n">
        <f aca="false">_xlfn.STDEV.S(I203:M203)</f>
        <v>44.2831796509691</v>
      </c>
      <c r="P203" s="0" t="n">
        <f aca="false">O203/N203</f>
        <v>0.12873017340398</v>
      </c>
    </row>
    <row r="204" customFormat="false" ht="15" hidden="false" customHeight="false" outlineLevel="0" collapsed="false">
      <c r="A204" s="0" t="s">
        <v>474</v>
      </c>
      <c r="B204" s="0" t="s">
        <v>475</v>
      </c>
      <c r="C204" s="0" t="s">
        <v>476</v>
      </c>
      <c r="D204" s="0" t="s">
        <v>477</v>
      </c>
      <c r="E204" s="0" t="s">
        <v>478</v>
      </c>
      <c r="I204" s="0" t="n">
        <f aca="false">VALUE(MID(A204,FIND(" ",A204)+1,LEN(A204)-FIND(" ",A204)))</f>
        <v>391</v>
      </c>
      <c r="J204" s="0" t="n">
        <f aca="false">VALUE(MID(B204,FIND(" ",B204)+1,LEN(B204)-FIND(" ",B204)))</f>
        <v>407</v>
      </c>
      <c r="K204" s="0" t="n">
        <f aca="false">VALUE(MID(C204,FIND(" ",C204)+1,LEN(C204)-FIND(" ",C204)))</f>
        <v>375</v>
      </c>
      <c r="L204" s="0" t="n">
        <f aca="false">VALUE(MID(D204,FIND(" ",D204)+1,LEN(D204)-FIND(" ",D204)))</f>
        <v>437</v>
      </c>
      <c r="M204" s="0" t="n">
        <f aca="false">VALUE(MID(E204,FIND(" ",E204)+1,LEN(E204)-FIND(" ",E204)))</f>
        <v>453</v>
      </c>
      <c r="N204" s="1" t="n">
        <f aca="false">SUM(I204:M204)/5</f>
        <v>412.6</v>
      </c>
      <c r="O204" s="0" t="n">
        <f aca="false">_xlfn.STDEV.S(I204:M204)</f>
        <v>32.1683073847537</v>
      </c>
      <c r="P204" s="0" t="n">
        <f aca="false">O204/N204</f>
        <v>0.0779648749024569</v>
      </c>
    </row>
    <row r="205" customFormat="false" ht="15" hidden="false" customHeight="false" outlineLevel="0" collapsed="false">
      <c r="A205" s="0" t="s">
        <v>479</v>
      </c>
      <c r="B205" s="0" t="s">
        <v>480</v>
      </c>
      <c r="C205" s="0" t="s">
        <v>481</v>
      </c>
      <c r="D205" s="0" t="s">
        <v>482</v>
      </c>
      <c r="E205" s="0" t="s">
        <v>483</v>
      </c>
      <c r="I205" s="0" t="n">
        <f aca="false">VALUE(MID(A205,FIND(" ",A205)+1,LEN(A205)-FIND(" ",A205)))</f>
        <v>406</v>
      </c>
      <c r="J205" s="0" t="n">
        <f aca="false">VALUE(MID(B205,FIND(" ",B205)+1,LEN(B205)-FIND(" ",B205)))</f>
        <v>422</v>
      </c>
      <c r="K205" s="0" t="n">
        <f aca="false">VALUE(MID(C205,FIND(" ",C205)+1,LEN(C205)-FIND(" ",C205)))</f>
        <v>391</v>
      </c>
      <c r="L205" s="0" t="n">
        <f aca="false">VALUE(MID(D205,FIND(" ",D205)+1,LEN(D205)-FIND(" ",D205)))</f>
        <v>453</v>
      </c>
      <c r="M205" s="0" t="n">
        <f aca="false">VALUE(MID(E205,FIND(" ",E205)+1,LEN(E205)-FIND(" ",E205)))</f>
        <v>469</v>
      </c>
      <c r="N205" s="1" t="n">
        <f aca="false">SUM(I205:M205)/5</f>
        <v>428.2</v>
      </c>
      <c r="O205" s="0" t="n">
        <f aca="false">_xlfn.STDEV.S(I205:M205)</f>
        <v>32.3836378438248</v>
      </c>
      <c r="P205" s="0" t="n">
        <f aca="false">O205/N205</f>
        <v>0.0756273653522297</v>
      </c>
    </row>
    <row r="206" customFormat="false" ht="15" hidden="false" customHeight="false" outlineLevel="0" collapsed="false">
      <c r="A206" s="0" t="s">
        <v>484</v>
      </c>
      <c r="B206" s="0" t="s">
        <v>485</v>
      </c>
      <c r="C206" s="0" t="s">
        <v>486</v>
      </c>
      <c r="D206" s="0" t="s">
        <v>487</v>
      </c>
      <c r="E206" s="0" t="s">
        <v>488</v>
      </c>
      <c r="I206" s="0" t="n">
        <f aca="false">VALUE(MID(A206,FIND(" ",A206)+1,LEN(A206)-FIND(" ",A206)))</f>
        <v>422</v>
      </c>
      <c r="J206" s="0" t="n">
        <f aca="false">VALUE(MID(B206,FIND(" ",B206)+1,LEN(B206)-FIND(" ",B206)))</f>
        <v>438</v>
      </c>
      <c r="K206" s="0" t="n">
        <f aca="false">VALUE(MID(C206,FIND(" ",C206)+1,LEN(C206)-FIND(" ",C206)))</f>
        <v>406</v>
      </c>
      <c r="L206" s="0" t="n">
        <f aca="false">VALUE(MID(D206,FIND(" ",D206)+1,LEN(D206)-FIND(" ",D206)))</f>
        <v>469</v>
      </c>
      <c r="M206" s="0" t="n">
        <f aca="false">VALUE(MID(E206,FIND(" ",E206)+1,LEN(E206)-FIND(" ",E206)))</f>
        <v>484</v>
      </c>
      <c r="N206" s="4" t="n">
        <f aca="false">SUM(I206:M206)/5</f>
        <v>443.8</v>
      </c>
      <c r="O206" s="0" t="n">
        <f aca="false">_xlfn.STDEV.S(I206:M206)</f>
        <v>32.3604697122894</v>
      </c>
      <c r="P206" s="0" t="n">
        <f aca="false">O206/N206</f>
        <v>0.0729167861926305</v>
      </c>
    </row>
    <row r="207" customFormat="false" ht="15" hidden="false" customHeight="false" outlineLevel="0" collapsed="false">
      <c r="A207" s="0" t="s">
        <v>489</v>
      </c>
      <c r="B207" s="0" t="s">
        <v>490</v>
      </c>
      <c r="C207" s="0" t="s">
        <v>491</v>
      </c>
      <c r="D207" s="0" t="s">
        <v>492</v>
      </c>
      <c r="E207" s="0" t="s">
        <v>493</v>
      </c>
      <c r="I207" s="0" t="n">
        <f aca="false">VALUE(MID(A207,FIND(" ",A207)+1,LEN(A207)-FIND(" ",A207)))</f>
        <v>20984</v>
      </c>
      <c r="J207" s="0" t="n">
        <f aca="false">VALUE(MID(B207,FIND(" ",B207)+1,LEN(B207)-FIND(" ",B207)))</f>
        <v>20798</v>
      </c>
      <c r="K207" s="0" t="n">
        <f aca="false">VALUE(MID(C207,FIND(" ",C207)+1,LEN(C207)-FIND(" ",C207)))</f>
        <v>20718</v>
      </c>
      <c r="L207" s="0" t="n">
        <f aca="false">VALUE(MID(D207,FIND(" ",D207)+1,LEN(D207)-FIND(" ",D207)))</f>
        <v>20530</v>
      </c>
      <c r="M207" s="0" t="n">
        <f aca="false">VALUE(MID(E207,FIND(" ",E207)+1,LEN(E207)-FIND(" ",E207)))</f>
        <v>20562</v>
      </c>
      <c r="N207" s="4" t="n">
        <f aca="false">SUM(I207:M207)/5</f>
        <v>20718.4</v>
      </c>
      <c r="O207" s="0" t="n">
        <f aca="false">_xlfn.STDEV.S(I207:M207)</f>
        <v>184.956211033855</v>
      </c>
      <c r="P207" s="0" t="n">
        <f aca="false">O207/N207</f>
        <v>0.00892714741649236</v>
      </c>
    </row>
    <row r="208" customFormat="false" ht="15" hidden="false" customHeight="false" outlineLevel="0" collapsed="false">
      <c r="A208" s="0" t="s">
        <v>494</v>
      </c>
      <c r="B208" s="0" t="s">
        <v>495</v>
      </c>
      <c r="C208" s="0" t="s">
        <v>496</v>
      </c>
      <c r="D208" s="0" t="s">
        <v>497</v>
      </c>
      <c r="E208" s="0" t="s">
        <v>498</v>
      </c>
      <c r="I208" s="0" t="n">
        <f aca="false">VALUE(MID(A208,FIND(" ",A208)+1,LEN(A208)-FIND(" ",A208)))</f>
        <v>36716</v>
      </c>
      <c r="J208" s="0" t="n">
        <f aca="false">VALUE(MID(B208,FIND(" ",B208)+1,LEN(B208)-FIND(" ",B208)))</f>
        <v>35923</v>
      </c>
      <c r="K208" s="0" t="n">
        <f aca="false">VALUE(MID(C208,FIND(" ",C208)+1,LEN(C208)-FIND(" ",C208)))</f>
        <v>35796</v>
      </c>
      <c r="L208" s="0" t="n">
        <f aca="false">VALUE(MID(D208,FIND(" ",D208)+1,LEN(D208)-FIND(" ",D208)))</f>
        <v>35780</v>
      </c>
      <c r="M208" s="0" t="n">
        <f aca="false">VALUE(MID(E208,FIND(" ",E208)+1,LEN(E208)-FIND(" ",E208)))</f>
        <v>35749</v>
      </c>
      <c r="N208" s="4" t="n">
        <f aca="false">SUM(I208:M208)/5</f>
        <v>35992.8</v>
      </c>
      <c r="O208" s="0" t="n">
        <f aca="false">_xlfn.STDEV.S(I208:M208)</f>
        <v>409.677556134089</v>
      </c>
      <c r="P208" s="0" t="n">
        <f aca="false">O208/N208</f>
        <v>0.0113822085565471</v>
      </c>
    </row>
    <row r="210" customFormat="false" ht="15" hidden="false" customHeight="false" outlineLevel="0" collapsed="false">
      <c r="A210" s="0" t="s">
        <v>499</v>
      </c>
    </row>
    <row r="211" customFormat="false" ht="15" hidden="false" customHeight="false" outlineLevel="0" collapsed="false">
      <c r="A211" s="0" t="s">
        <v>500</v>
      </c>
      <c r="B211" s="0" t="s">
        <v>500</v>
      </c>
      <c r="C211" s="0" t="s">
        <v>500</v>
      </c>
      <c r="D211" s="0" t="s">
        <v>500</v>
      </c>
      <c r="E211" s="0" t="s">
        <v>500</v>
      </c>
    </row>
    <row r="212" customFormat="false" ht="15" hidden="false" customHeight="false" outlineLevel="0" collapsed="false">
      <c r="A212" s="0" t="s">
        <v>12</v>
      </c>
      <c r="B212" s="0" t="s">
        <v>12</v>
      </c>
      <c r="C212" s="0" t="s">
        <v>12</v>
      </c>
      <c r="D212" s="0" t="s">
        <v>12</v>
      </c>
      <c r="E212" s="0" t="s">
        <v>12</v>
      </c>
    </row>
    <row r="213" customFormat="false" ht="15" hidden="false" customHeight="false" outlineLevel="0" collapsed="false">
      <c r="A213" s="0" t="s">
        <v>31</v>
      </c>
      <c r="B213" s="0" t="s">
        <v>501</v>
      </c>
      <c r="C213" s="0" t="s">
        <v>31</v>
      </c>
      <c r="D213" s="0" t="s">
        <v>501</v>
      </c>
      <c r="E213" s="0" t="s">
        <v>30</v>
      </c>
      <c r="I213" s="0" t="n">
        <f aca="false">VALUE(MID(A213,FIND(" ",A213)+1,LEN(A213)-FIND(" ",A213)))</f>
        <v>16</v>
      </c>
      <c r="J213" s="0" t="n">
        <f aca="false">VALUE(MID(B213,FIND(" ",B213)+1,LEN(B213)-FIND(" ",B213)))</f>
        <v>31</v>
      </c>
      <c r="K213" s="0" t="n">
        <f aca="false">VALUE(MID(C213,FIND(" ",C213)+1,LEN(C213)-FIND(" ",C213)))</f>
        <v>16</v>
      </c>
      <c r="L213" s="0" t="n">
        <f aca="false">VALUE(MID(D213,FIND(" ",D213)+1,LEN(D213)-FIND(" ",D213)))</f>
        <v>31</v>
      </c>
      <c r="M213" s="0" t="n">
        <f aca="false">VALUE(MID(E213,FIND(" ",E213)+1,LEN(E213)-FIND(" ",E213)))</f>
        <v>15</v>
      </c>
      <c r="N213" s="1" t="n">
        <f aca="false">SUM(I213:M213)/5</f>
        <v>21.8</v>
      </c>
      <c r="O213" s="0" t="n">
        <f aca="false">_xlfn.STDEV.S(I213:M213)</f>
        <v>8.40832920383116</v>
      </c>
      <c r="P213" s="0" t="n">
        <f aca="false">O213/N213</f>
        <v>0.385703174487668</v>
      </c>
    </row>
    <row r="214" customFormat="false" ht="15" hidden="false" customHeight="false" outlineLevel="0" collapsed="false">
      <c r="A214" s="0" t="s">
        <v>153</v>
      </c>
      <c r="B214" s="0" t="s">
        <v>48</v>
      </c>
      <c r="C214" s="0" t="s">
        <v>155</v>
      </c>
      <c r="D214" s="0" t="s">
        <v>48</v>
      </c>
      <c r="E214" s="0" t="s">
        <v>47</v>
      </c>
      <c r="I214" s="0" t="n">
        <f aca="false">VALUE(MID(A214,FIND(" ",A214)+1,LEN(A214)-FIND(" ",A214)))</f>
        <v>31</v>
      </c>
      <c r="J214" s="0" t="n">
        <f aca="false">VALUE(MID(B214,FIND(" ",B214)+1,LEN(B214)-FIND(" ",B214)))</f>
        <v>47</v>
      </c>
      <c r="K214" s="0" t="n">
        <f aca="false">VALUE(MID(C214,FIND(" ",C214)+1,LEN(C214)-FIND(" ",C214)))</f>
        <v>32</v>
      </c>
      <c r="L214" s="0" t="n">
        <f aca="false">VALUE(MID(D214,FIND(" ",D214)+1,LEN(D214)-FIND(" ",D214)))</f>
        <v>47</v>
      </c>
      <c r="M214" s="0" t="n">
        <f aca="false">VALUE(MID(E214,FIND(" ",E214)+1,LEN(E214)-FIND(" ",E214)))</f>
        <v>46</v>
      </c>
      <c r="N214" s="1" t="n">
        <f aca="false">SUM(I214:M214)/5</f>
        <v>40.6</v>
      </c>
      <c r="O214" s="0" t="n">
        <f aca="false">_xlfn.STDEV.S(I214:M214)</f>
        <v>8.32466215530696</v>
      </c>
      <c r="P214" s="0" t="n">
        <f aca="false">O214/N214</f>
        <v>0.205040939785886</v>
      </c>
    </row>
    <row r="215" customFormat="false" ht="15" hidden="false" customHeight="false" outlineLevel="0" collapsed="false">
      <c r="A215" s="0" t="s">
        <v>69</v>
      </c>
      <c r="B215" s="0" t="s">
        <v>69</v>
      </c>
      <c r="C215" s="0" t="s">
        <v>502</v>
      </c>
      <c r="D215" s="0" t="s">
        <v>67</v>
      </c>
      <c r="E215" s="0" t="s">
        <v>67</v>
      </c>
      <c r="I215" s="0" t="n">
        <f aca="false">VALUE(MID(A215,FIND(" ",A215)+1,LEN(A215)-FIND(" ",A215)))</f>
        <v>63</v>
      </c>
      <c r="J215" s="0" t="n">
        <f aca="false">VALUE(MID(B215,FIND(" ",B215)+1,LEN(B215)-FIND(" ",B215)))</f>
        <v>63</v>
      </c>
      <c r="K215" s="0" t="n">
        <f aca="false">VALUE(MID(C215,FIND(" ",C215)+1,LEN(C215)-FIND(" ",C215)))</f>
        <v>47</v>
      </c>
      <c r="L215" s="0" t="n">
        <f aca="false">VALUE(MID(D215,FIND(" ",D215)+1,LEN(D215)-FIND(" ",D215)))</f>
        <v>62</v>
      </c>
      <c r="M215" s="0" t="n">
        <f aca="false">VALUE(MID(E215,FIND(" ",E215)+1,LEN(E215)-FIND(" ",E215)))</f>
        <v>62</v>
      </c>
      <c r="N215" s="1" t="n">
        <f aca="false">SUM(I215:M215)/5</f>
        <v>59.4</v>
      </c>
      <c r="O215" s="0" t="n">
        <f aca="false">_xlfn.STDEV.S(I215:M215)</f>
        <v>6.94982014155762</v>
      </c>
      <c r="P215" s="0" t="n">
        <f aca="false">O215/N215</f>
        <v>0.117000339083462</v>
      </c>
    </row>
    <row r="216" customFormat="false" ht="15" hidden="false" customHeight="false" outlineLevel="0" collapsed="false">
      <c r="A216" s="0" t="s">
        <v>163</v>
      </c>
      <c r="B216" s="0" t="s">
        <v>163</v>
      </c>
      <c r="C216" s="0" t="s">
        <v>165</v>
      </c>
      <c r="D216" s="0" t="s">
        <v>85</v>
      </c>
      <c r="E216" s="0" t="s">
        <v>163</v>
      </c>
      <c r="I216" s="0" t="n">
        <f aca="false">VALUE(MID(A216,FIND(" ",A216)+1,LEN(A216)-FIND(" ",A216)))</f>
        <v>78</v>
      </c>
      <c r="J216" s="0" t="n">
        <f aca="false">VALUE(MID(B216,FIND(" ",B216)+1,LEN(B216)-FIND(" ",B216)))</f>
        <v>78</v>
      </c>
      <c r="K216" s="0" t="n">
        <f aca="false">VALUE(MID(C216,FIND(" ",C216)+1,LEN(C216)-FIND(" ",C216)))</f>
        <v>79</v>
      </c>
      <c r="L216" s="0" t="n">
        <f aca="false">VALUE(MID(D216,FIND(" ",D216)+1,LEN(D216)-FIND(" ",D216)))</f>
        <v>93</v>
      </c>
      <c r="M216" s="0" t="n">
        <f aca="false">VALUE(MID(E216,FIND(" ",E216)+1,LEN(E216)-FIND(" ",E216)))</f>
        <v>78</v>
      </c>
      <c r="N216" s="1" t="n">
        <f aca="false">SUM(I216:M216)/5</f>
        <v>81.2</v>
      </c>
      <c r="O216" s="0" t="n">
        <f aca="false">_xlfn.STDEV.S(I216:M216)</f>
        <v>6.61059755241536</v>
      </c>
      <c r="P216" s="0" t="n">
        <f aca="false">O216/N216</f>
        <v>0.0814112999065931</v>
      </c>
    </row>
    <row r="217" customFormat="false" ht="15" hidden="false" customHeight="false" outlineLevel="0" collapsed="false">
      <c r="A217" s="0" t="s">
        <v>217</v>
      </c>
      <c r="B217" s="0" t="s">
        <v>216</v>
      </c>
      <c r="C217" s="0" t="s">
        <v>217</v>
      </c>
      <c r="D217" s="0" t="s">
        <v>503</v>
      </c>
      <c r="E217" s="0" t="s">
        <v>503</v>
      </c>
      <c r="I217" s="0" t="n">
        <f aca="false">VALUE(MID(A217,FIND(" ",A217)+1,LEN(A217)-FIND(" ",A217)))</f>
        <v>94</v>
      </c>
      <c r="J217" s="0" t="n">
        <f aca="false">VALUE(MID(B217,FIND(" ",B217)+1,LEN(B217)-FIND(" ",B217)))</f>
        <v>110</v>
      </c>
      <c r="K217" s="0" t="n">
        <f aca="false">VALUE(MID(C217,FIND(" ",C217)+1,LEN(C217)-FIND(" ",C217)))</f>
        <v>94</v>
      </c>
      <c r="L217" s="0" t="n">
        <f aca="false">VALUE(MID(D217,FIND(" ",D217)+1,LEN(D217)-FIND(" ",D217)))</f>
        <v>109</v>
      </c>
      <c r="M217" s="0" t="n">
        <f aca="false">VALUE(MID(E217,FIND(" ",E217)+1,LEN(E217)-FIND(" ",E217)))</f>
        <v>109</v>
      </c>
      <c r="N217" s="1" t="n">
        <f aca="false">SUM(I217:M217)/5</f>
        <v>103.2</v>
      </c>
      <c r="O217" s="0" t="n">
        <f aca="false">_xlfn.STDEV.S(I217:M217)</f>
        <v>8.40832920383116</v>
      </c>
      <c r="P217" s="0" t="n">
        <f aca="false">O217/N217</f>
        <v>0.0814760581766586</v>
      </c>
    </row>
    <row r="218" customFormat="false" ht="15" hidden="false" customHeight="false" outlineLevel="0" collapsed="false">
      <c r="A218" s="0" t="s">
        <v>178</v>
      </c>
      <c r="B218" s="0" t="s">
        <v>141</v>
      </c>
      <c r="C218" s="0" t="s">
        <v>180</v>
      </c>
      <c r="D218" s="0" t="s">
        <v>141</v>
      </c>
      <c r="E218" s="0" t="s">
        <v>141</v>
      </c>
      <c r="I218" s="0" t="n">
        <f aca="false">VALUE(MID(A218,FIND(" ",A218)+1,LEN(A218)-FIND(" ",A218)))</f>
        <v>109</v>
      </c>
      <c r="J218" s="0" t="n">
        <f aca="false">VALUE(MID(B218,FIND(" ",B218)+1,LEN(B218)-FIND(" ",B218)))</f>
        <v>125</v>
      </c>
      <c r="K218" s="0" t="n">
        <f aca="false">VALUE(MID(C218,FIND(" ",C218)+1,LEN(C218)-FIND(" ",C218)))</f>
        <v>110</v>
      </c>
      <c r="L218" s="0" t="n">
        <f aca="false">VALUE(MID(D218,FIND(" ",D218)+1,LEN(D218)-FIND(" ",D218)))</f>
        <v>125</v>
      </c>
      <c r="M218" s="0" t="n">
        <f aca="false">VALUE(MID(E218,FIND(" ",E218)+1,LEN(E218)-FIND(" ",E218)))</f>
        <v>125</v>
      </c>
      <c r="N218" s="1" t="n">
        <f aca="false">SUM(I218:M218)/5</f>
        <v>118.8</v>
      </c>
      <c r="O218" s="0" t="n">
        <f aca="false">_xlfn.STDEV.S(I218:M218)</f>
        <v>8.4970583144992</v>
      </c>
      <c r="P218" s="0" t="n">
        <f aca="false">O218/N218</f>
        <v>0.0715240598863569</v>
      </c>
    </row>
    <row r="219" customFormat="false" ht="15" hidden="false" customHeight="false" outlineLevel="0" collapsed="false">
      <c r="A219" s="0" t="s">
        <v>224</v>
      </c>
      <c r="B219" s="0" t="s">
        <v>224</v>
      </c>
      <c r="C219" s="0" t="s">
        <v>224</v>
      </c>
      <c r="D219" s="0" t="s">
        <v>504</v>
      </c>
      <c r="E219" s="0" t="s">
        <v>504</v>
      </c>
      <c r="I219" s="0" t="n">
        <f aca="false">VALUE(MID(A219,FIND(" ",A219)+1,LEN(A219)-FIND(" ",A219)))</f>
        <v>141</v>
      </c>
      <c r="J219" s="0" t="n">
        <f aca="false">VALUE(MID(B219,FIND(" ",B219)+1,LEN(B219)-FIND(" ",B219)))</f>
        <v>141</v>
      </c>
      <c r="K219" s="0" t="n">
        <f aca="false">VALUE(MID(C219,FIND(" ",C219)+1,LEN(C219)-FIND(" ",C219)))</f>
        <v>141</v>
      </c>
      <c r="L219" s="0" t="n">
        <f aca="false">VALUE(MID(D219,FIND(" ",D219)+1,LEN(D219)-FIND(" ",D219)))</f>
        <v>156</v>
      </c>
      <c r="M219" s="0" t="n">
        <f aca="false">VALUE(MID(E219,FIND(" ",E219)+1,LEN(E219)-FIND(" ",E219)))</f>
        <v>156</v>
      </c>
      <c r="N219" s="1" t="n">
        <f aca="false">SUM(I219:M219)/5</f>
        <v>147</v>
      </c>
      <c r="O219" s="0" t="n">
        <f aca="false">_xlfn.STDEV.S(I219:M219)</f>
        <v>8.21583836257749</v>
      </c>
      <c r="P219" s="0" t="n">
        <f aca="false">O219/N219</f>
        <v>0.0558900568882823</v>
      </c>
    </row>
    <row r="220" customFormat="false" ht="15" hidden="false" customHeight="false" outlineLevel="0" collapsed="false">
      <c r="A220" s="0" t="s">
        <v>192</v>
      </c>
      <c r="B220" s="0" t="s">
        <v>192</v>
      </c>
      <c r="C220" s="0" t="s">
        <v>194</v>
      </c>
      <c r="D220" s="0" t="s">
        <v>233</v>
      </c>
      <c r="E220" s="0" t="s">
        <v>505</v>
      </c>
      <c r="I220" s="0" t="n">
        <f aca="false">VALUE(MID(A220,FIND(" ",A220)+1,LEN(A220)-FIND(" ",A220)))</f>
        <v>156</v>
      </c>
      <c r="J220" s="0" t="n">
        <f aca="false">VALUE(MID(B220,FIND(" ",B220)+1,LEN(B220)-FIND(" ",B220)))</f>
        <v>156</v>
      </c>
      <c r="K220" s="0" t="n">
        <f aca="false">VALUE(MID(C220,FIND(" ",C220)+1,LEN(C220)-FIND(" ",C220)))</f>
        <v>157</v>
      </c>
      <c r="L220" s="0" t="n">
        <f aca="false">VALUE(MID(D220,FIND(" ",D220)+1,LEN(D220)-FIND(" ",D220)))</f>
        <v>172</v>
      </c>
      <c r="M220" s="0" t="n">
        <f aca="false">VALUE(MID(E220,FIND(" ",E220)+1,LEN(E220)-FIND(" ",E220)))</f>
        <v>171</v>
      </c>
      <c r="N220" s="1" t="n">
        <f aca="false">SUM(I220:M220)/5</f>
        <v>162.4</v>
      </c>
      <c r="O220" s="0" t="n">
        <f aca="false">_xlfn.STDEV.S(I220:M220)</f>
        <v>8.32466215530697</v>
      </c>
      <c r="P220" s="0" t="n">
        <f aca="false">O220/N220</f>
        <v>0.0512602349464715</v>
      </c>
    </row>
    <row r="221" customFormat="false" ht="15" hidden="false" customHeight="false" outlineLevel="0" collapsed="false">
      <c r="A221" s="0" t="s">
        <v>242</v>
      </c>
      <c r="B221" s="0" t="s">
        <v>242</v>
      </c>
      <c r="C221" s="0" t="s">
        <v>242</v>
      </c>
      <c r="D221" s="0" t="s">
        <v>278</v>
      </c>
      <c r="E221" s="0" t="s">
        <v>278</v>
      </c>
      <c r="I221" s="0" t="n">
        <f aca="false">VALUE(MID(A221,FIND(" ",A221)+1,LEN(A221)-FIND(" ",A221)))</f>
        <v>172</v>
      </c>
      <c r="J221" s="0" t="n">
        <f aca="false">VALUE(MID(B221,FIND(" ",B221)+1,LEN(B221)-FIND(" ",B221)))</f>
        <v>172</v>
      </c>
      <c r="K221" s="0" t="n">
        <f aca="false">VALUE(MID(C221,FIND(" ",C221)+1,LEN(C221)-FIND(" ",C221)))</f>
        <v>172</v>
      </c>
      <c r="L221" s="0" t="n">
        <f aca="false">VALUE(MID(D221,FIND(" ",D221)+1,LEN(D221)-FIND(" ",D221)))</f>
        <v>187</v>
      </c>
      <c r="M221" s="0" t="n">
        <f aca="false">VALUE(MID(E221,FIND(" ",E221)+1,LEN(E221)-FIND(" ",E221)))</f>
        <v>187</v>
      </c>
      <c r="N221" s="1" t="n">
        <f aca="false">SUM(I221:M221)/5</f>
        <v>178</v>
      </c>
      <c r="O221" s="0" t="n">
        <f aca="false">_xlfn.STDEV.S(I221:M221)</f>
        <v>8.21583836257749</v>
      </c>
      <c r="P221" s="0" t="n">
        <f aca="false">O221/N221</f>
        <v>0.0461563952953792</v>
      </c>
    </row>
    <row r="222" customFormat="false" ht="15" hidden="false" customHeight="false" outlineLevel="0" collapsed="false">
      <c r="A222" s="0" t="s">
        <v>506</v>
      </c>
      <c r="B222" s="0" t="s">
        <v>252</v>
      </c>
      <c r="C222" s="0" t="s">
        <v>506</v>
      </c>
      <c r="D222" s="0" t="s">
        <v>507</v>
      </c>
      <c r="E222" s="0" t="s">
        <v>252</v>
      </c>
      <c r="I222" s="0" t="n">
        <f aca="false">VALUE(MID(A222,FIND(" ",A222)+1,LEN(A222)-FIND(" ",A222)))</f>
        <v>188</v>
      </c>
      <c r="J222" s="0" t="n">
        <f aca="false">VALUE(MID(B222,FIND(" ",B222)+1,LEN(B222)-FIND(" ",B222)))</f>
        <v>203</v>
      </c>
      <c r="K222" s="0" t="n">
        <f aca="false">VALUE(MID(C222,FIND(" ",C222)+1,LEN(C222)-FIND(" ",C222)))</f>
        <v>188</v>
      </c>
      <c r="L222" s="0" t="n">
        <f aca="false">VALUE(MID(D222,FIND(" ",D222)+1,LEN(D222)-FIND(" ",D222)))</f>
        <v>328</v>
      </c>
      <c r="M222" s="0" t="n">
        <f aca="false">VALUE(MID(E222,FIND(" ",E222)+1,LEN(E222)-FIND(" ",E222)))</f>
        <v>203</v>
      </c>
      <c r="N222" s="1" t="n">
        <f aca="false">SUM(I222:M222)/5</f>
        <v>222</v>
      </c>
      <c r="O222" s="0" t="n">
        <f aca="false">_xlfn.STDEV.S(I222:M222)</f>
        <v>59.7285526360718</v>
      </c>
      <c r="P222" s="0" t="n">
        <f aca="false">O222/N222</f>
        <v>0.26904753439672</v>
      </c>
    </row>
    <row r="223" customFormat="false" ht="15" hidden="false" customHeight="false" outlineLevel="0" collapsed="false">
      <c r="A223" s="0" t="s">
        <v>508</v>
      </c>
      <c r="B223" s="0" t="s">
        <v>508</v>
      </c>
      <c r="C223" s="0" t="s">
        <v>508</v>
      </c>
      <c r="D223" s="0" t="s">
        <v>509</v>
      </c>
      <c r="E223" s="0" t="s">
        <v>510</v>
      </c>
      <c r="I223" s="0" t="n">
        <f aca="false">VALUE(MID(A223,FIND(" ",A223)+1,LEN(A223)-FIND(" ",A223)))</f>
        <v>219</v>
      </c>
      <c r="J223" s="0" t="n">
        <f aca="false">VALUE(MID(B223,FIND(" ",B223)+1,LEN(B223)-FIND(" ",B223)))</f>
        <v>219</v>
      </c>
      <c r="K223" s="0" t="n">
        <f aca="false">VALUE(MID(C223,FIND(" ",C223)+1,LEN(C223)-FIND(" ",C223)))</f>
        <v>219</v>
      </c>
      <c r="L223" s="0" t="n">
        <f aca="false">VALUE(MID(D223,FIND(" ",D223)+1,LEN(D223)-FIND(" ",D223)))</f>
        <v>343</v>
      </c>
      <c r="M223" s="0" t="n">
        <f aca="false">VALUE(MID(E223,FIND(" ",E223)+1,LEN(E223)-FIND(" ",E223)))</f>
        <v>234</v>
      </c>
      <c r="N223" s="1" t="n">
        <f aca="false">SUM(I223:M223)/5</f>
        <v>246.8</v>
      </c>
      <c r="O223" s="0" t="n">
        <f aca="false">_xlfn.STDEV.S(I223:M223)</f>
        <v>54.1682563869283</v>
      </c>
      <c r="P223" s="0" t="n">
        <f aca="false">O223/N223</f>
        <v>0.219482400271184</v>
      </c>
    </row>
    <row r="224" customFormat="false" ht="15" hidden="false" customHeight="false" outlineLevel="0" collapsed="false">
      <c r="A224" s="0" t="s">
        <v>292</v>
      </c>
      <c r="B224" s="0" t="s">
        <v>511</v>
      </c>
      <c r="C224" s="0" t="s">
        <v>293</v>
      </c>
      <c r="D224" s="0" t="s">
        <v>512</v>
      </c>
      <c r="E224" s="0" t="s">
        <v>513</v>
      </c>
      <c r="I224" s="0" t="n">
        <f aca="false">VALUE(MID(A224,FIND(" ",A224)+1,LEN(A224)-FIND(" ",A224)))</f>
        <v>234</v>
      </c>
      <c r="J224" s="0" t="n">
        <f aca="false">VALUE(MID(B224,FIND(" ",B224)+1,LEN(B224)-FIND(" ",B224)))</f>
        <v>344</v>
      </c>
      <c r="K224" s="0" t="n">
        <f aca="false">VALUE(MID(C224,FIND(" ",C224)+1,LEN(C224)-FIND(" ",C224)))</f>
        <v>235</v>
      </c>
      <c r="L224" s="0" t="n">
        <f aca="false">VALUE(MID(D224,FIND(" ",D224)+1,LEN(D224)-FIND(" ",D224)))</f>
        <v>359</v>
      </c>
      <c r="M224" s="0" t="n">
        <f aca="false">VALUE(MID(E224,FIND(" ",E224)+1,LEN(E224)-FIND(" ",E224)))</f>
        <v>250</v>
      </c>
      <c r="N224" s="1" t="n">
        <f aca="false">SUM(I224:M224)/5</f>
        <v>284.4</v>
      </c>
      <c r="O224" s="0" t="n">
        <f aca="false">_xlfn.STDEV.S(I224:M224)</f>
        <v>61.8085754568086</v>
      </c>
      <c r="P224" s="0" t="n">
        <f aca="false">O224/N224</f>
        <v>0.21732973086079</v>
      </c>
    </row>
    <row r="225" customFormat="false" ht="15" hidden="false" customHeight="false" outlineLevel="0" collapsed="false">
      <c r="A225" s="0" t="s">
        <v>514</v>
      </c>
      <c r="B225" s="0" t="s">
        <v>515</v>
      </c>
      <c r="C225" s="0" t="s">
        <v>514</v>
      </c>
      <c r="D225" s="0" t="s">
        <v>515</v>
      </c>
      <c r="E225" s="0" t="s">
        <v>516</v>
      </c>
      <c r="I225" s="0" t="n">
        <f aca="false">VALUE(MID(A225,FIND(" ",A225)+1,LEN(A225)-FIND(" ",A225)))</f>
        <v>250</v>
      </c>
      <c r="J225" s="0" t="n">
        <f aca="false">VALUE(MID(B225,FIND(" ",B225)+1,LEN(B225)-FIND(" ",B225)))</f>
        <v>375</v>
      </c>
      <c r="K225" s="0" t="n">
        <f aca="false">VALUE(MID(C225,FIND(" ",C225)+1,LEN(C225)-FIND(" ",C225)))</f>
        <v>250</v>
      </c>
      <c r="L225" s="0" t="n">
        <f aca="false">VALUE(MID(D225,FIND(" ",D225)+1,LEN(D225)-FIND(" ",D225)))</f>
        <v>375</v>
      </c>
      <c r="M225" s="0" t="n">
        <f aca="false">VALUE(MID(E225,FIND(" ",E225)+1,LEN(E225)-FIND(" ",E225)))</f>
        <v>265</v>
      </c>
      <c r="N225" s="1" t="n">
        <f aca="false">SUM(I225:M225)/5</f>
        <v>303</v>
      </c>
      <c r="O225" s="0" t="n">
        <f aca="false">_xlfn.STDEV.S(I225:M225)</f>
        <v>66.0113626582576</v>
      </c>
      <c r="P225" s="0" t="n">
        <f aca="false">O225/N225</f>
        <v>0.21785928270052</v>
      </c>
    </row>
    <row r="226" customFormat="false" ht="15" hidden="false" customHeight="false" outlineLevel="0" collapsed="false">
      <c r="A226" s="0" t="s">
        <v>517</v>
      </c>
      <c r="B226" s="0" t="s">
        <v>518</v>
      </c>
      <c r="C226" s="0" t="s">
        <v>370</v>
      </c>
      <c r="D226" s="0" t="s">
        <v>519</v>
      </c>
      <c r="E226" s="0" t="s">
        <v>517</v>
      </c>
      <c r="I226" s="0" t="n">
        <f aca="false">VALUE(MID(A226,FIND(" ",A226)+1,LEN(A226)-FIND(" ",A226)))</f>
        <v>281</v>
      </c>
      <c r="J226" s="0" t="n">
        <f aca="false">VALUE(MID(B226,FIND(" ",B226)+1,LEN(B226)-FIND(" ",B226)))</f>
        <v>391</v>
      </c>
      <c r="K226" s="0" t="n">
        <f aca="false">VALUE(MID(C226,FIND(" ",C226)+1,LEN(C226)-FIND(" ",C226)))</f>
        <v>266</v>
      </c>
      <c r="L226" s="0" t="n">
        <f aca="false">VALUE(MID(D226,FIND(" ",D226)+1,LEN(D226)-FIND(" ",D226)))</f>
        <v>406</v>
      </c>
      <c r="M226" s="0" t="n">
        <f aca="false">VALUE(MID(E226,FIND(" ",E226)+1,LEN(E226)-FIND(" ",E226)))</f>
        <v>281</v>
      </c>
      <c r="N226" s="1" t="n">
        <f aca="false">SUM(I226:M226)/5</f>
        <v>325</v>
      </c>
      <c r="O226" s="0" t="n">
        <f aca="false">_xlfn.STDEV.S(I226:M226)</f>
        <v>67.5832819564129</v>
      </c>
      <c r="P226" s="0" t="n">
        <f aca="false">O226/N226</f>
        <v>0.207948559865886</v>
      </c>
    </row>
    <row r="227" customFormat="false" ht="15" hidden="false" customHeight="false" outlineLevel="0" collapsed="false">
      <c r="A227" s="0" t="s">
        <v>520</v>
      </c>
      <c r="B227" s="0" t="s">
        <v>521</v>
      </c>
      <c r="C227" s="0" t="s">
        <v>522</v>
      </c>
      <c r="D227" s="0" t="s">
        <v>523</v>
      </c>
      <c r="E227" s="0" t="s">
        <v>524</v>
      </c>
      <c r="I227" s="0" t="n">
        <f aca="false">VALUE(MID(A227,FIND(" ",A227)+1,LEN(A227)-FIND(" ",A227)))</f>
        <v>297</v>
      </c>
      <c r="J227" s="0" t="n">
        <f aca="false">VALUE(MID(B227,FIND(" ",B227)+1,LEN(B227)-FIND(" ",B227)))</f>
        <v>406</v>
      </c>
      <c r="K227" s="0" t="n">
        <f aca="false">VALUE(MID(C227,FIND(" ",C227)+1,LEN(C227)-FIND(" ",C227)))</f>
        <v>282</v>
      </c>
      <c r="L227" s="0" t="n">
        <f aca="false">VALUE(MID(D227,FIND(" ",D227)+1,LEN(D227)-FIND(" ",D227)))</f>
        <v>422</v>
      </c>
      <c r="M227" s="0" t="n">
        <f aca="false">VALUE(MID(E227,FIND(" ",E227)+1,LEN(E227)-FIND(" ",E227)))</f>
        <v>296</v>
      </c>
      <c r="N227" s="1" t="n">
        <f aca="false">SUM(I227:M227)/5</f>
        <v>340.6</v>
      </c>
      <c r="O227" s="0" t="n">
        <f aca="false">_xlfn.STDEV.S(I227:M227)</f>
        <v>67.5040739511328</v>
      </c>
      <c r="P227" s="0" t="n">
        <f aca="false">O227/N227</f>
        <v>0.198191644013895</v>
      </c>
    </row>
    <row r="228" customFormat="false" ht="15" hidden="false" customHeight="false" outlineLevel="0" collapsed="false">
      <c r="A228" s="0" t="s">
        <v>423</v>
      </c>
      <c r="B228" s="0" t="s">
        <v>525</v>
      </c>
      <c r="C228" s="0" t="s">
        <v>423</v>
      </c>
      <c r="D228" s="0" t="s">
        <v>526</v>
      </c>
      <c r="E228" s="0" t="s">
        <v>527</v>
      </c>
      <c r="I228" s="0" t="n">
        <f aca="false">VALUE(MID(A228,FIND(" ",A228)+1,LEN(A228)-FIND(" ",A228)))</f>
        <v>313</v>
      </c>
      <c r="J228" s="0" t="n">
        <f aca="false">VALUE(MID(B228,FIND(" ",B228)+1,LEN(B228)-FIND(" ",B228)))</f>
        <v>422</v>
      </c>
      <c r="K228" s="0" t="n">
        <f aca="false">VALUE(MID(C228,FIND(" ",C228)+1,LEN(C228)-FIND(" ",C228)))</f>
        <v>313</v>
      </c>
      <c r="L228" s="0" t="n">
        <f aca="false">VALUE(MID(D228,FIND(" ",D228)+1,LEN(D228)-FIND(" ",D228)))</f>
        <v>437</v>
      </c>
      <c r="M228" s="0" t="n">
        <f aca="false">VALUE(MID(E228,FIND(" ",E228)+1,LEN(E228)-FIND(" ",E228)))</f>
        <v>328</v>
      </c>
      <c r="N228" s="1" t="n">
        <f aca="false">SUM(I228:M228)/5</f>
        <v>362.6</v>
      </c>
      <c r="O228" s="0" t="n">
        <f aca="false">_xlfn.STDEV.S(I228:M228)</f>
        <v>61.6060062006944</v>
      </c>
      <c r="P228" s="0" t="n">
        <f aca="false">O228/N228</f>
        <v>0.169900734144221</v>
      </c>
    </row>
    <row r="229" customFormat="false" ht="15" hidden="false" customHeight="false" outlineLevel="0" collapsed="false">
      <c r="A229" s="0" t="s">
        <v>528</v>
      </c>
      <c r="B229" s="0" t="s">
        <v>529</v>
      </c>
      <c r="C229" s="0" t="s">
        <v>530</v>
      </c>
      <c r="D229" s="0" t="s">
        <v>529</v>
      </c>
      <c r="E229" s="0" t="s">
        <v>531</v>
      </c>
      <c r="I229" s="0" t="n">
        <f aca="false">VALUE(MID(A229,FIND(" ",A229)+1,LEN(A229)-FIND(" ",A229)))</f>
        <v>328</v>
      </c>
      <c r="J229" s="0" t="n">
        <f aca="false">VALUE(MID(B229,FIND(" ",B229)+1,LEN(B229)-FIND(" ",B229)))</f>
        <v>453</v>
      </c>
      <c r="K229" s="0" t="n">
        <f aca="false">VALUE(MID(C229,FIND(" ",C229)+1,LEN(C229)-FIND(" ",C229)))</f>
        <v>329</v>
      </c>
      <c r="L229" s="0" t="n">
        <f aca="false">VALUE(MID(D229,FIND(" ",D229)+1,LEN(D229)-FIND(" ",D229)))</f>
        <v>453</v>
      </c>
      <c r="M229" s="0" t="n">
        <f aca="false">VALUE(MID(E229,FIND(" ",E229)+1,LEN(E229)-FIND(" ",E229)))</f>
        <v>468</v>
      </c>
      <c r="N229" s="1" t="n">
        <f aca="false">SUM(I229:M229)/5</f>
        <v>406.2</v>
      </c>
      <c r="O229" s="0" t="n">
        <f aca="false">_xlfn.STDEV.S(I229:M229)</f>
        <v>71.1948031811311</v>
      </c>
      <c r="P229" s="0" t="n">
        <f aca="false">O229/N229</f>
        <v>0.175270318023464</v>
      </c>
    </row>
    <row r="230" customFormat="false" ht="15" hidden="false" customHeight="false" outlineLevel="0" collapsed="false">
      <c r="A230" s="0" t="s">
        <v>532</v>
      </c>
      <c r="B230" s="0" t="s">
        <v>487</v>
      </c>
      <c r="C230" s="0" t="s">
        <v>533</v>
      </c>
      <c r="D230" s="0" t="s">
        <v>534</v>
      </c>
      <c r="E230" s="0" t="s">
        <v>488</v>
      </c>
      <c r="I230" s="0" t="n">
        <f aca="false">VALUE(MID(A230,FIND(" ",A230)+1,LEN(A230)-FIND(" ",A230)))</f>
        <v>344</v>
      </c>
      <c r="J230" s="0" t="n">
        <f aca="false">VALUE(MID(B230,FIND(" ",B230)+1,LEN(B230)-FIND(" ",B230)))</f>
        <v>469</v>
      </c>
      <c r="K230" s="0" t="n">
        <f aca="false">VALUE(MID(C230,FIND(" ",C230)+1,LEN(C230)-FIND(" ",C230)))</f>
        <v>485</v>
      </c>
      <c r="L230" s="0" t="n">
        <f aca="false">VALUE(MID(D230,FIND(" ",D230)+1,LEN(D230)-FIND(" ",D230)))</f>
        <v>468</v>
      </c>
      <c r="M230" s="0" t="n">
        <f aca="false">VALUE(MID(E230,FIND(" ",E230)+1,LEN(E230)-FIND(" ",E230)))</f>
        <v>484</v>
      </c>
      <c r="N230" s="1" t="n">
        <f aca="false">SUM(I230:M230)/5</f>
        <v>450</v>
      </c>
      <c r="O230" s="0" t="n">
        <f aca="false">_xlfn.STDEV.S(I230:M230)</f>
        <v>59.7954847793711</v>
      </c>
      <c r="P230" s="0" t="n">
        <f aca="false">O230/N230</f>
        <v>0.132878855065269</v>
      </c>
    </row>
    <row r="231" customFormat="false" ht="15" hidden="false" customHeight="false" outlineLevel="0" collapsed="false">
      <c r="A231" s="0" t="s">
        <v>535</v>
      </c>
      <c r="B231" s="0" t="s">
        <v>536</v>
      </c>
      <c r="C231" s="0" t="s">
        <v>537</v>
      </c>
      <c r="D231" s="0" t="s">
        <v>538</v>
      </c>
      <c r="E231" s="0" t="s">
        <v>539</v>
      </c>
      <c r="I231" s="0" t="n">
        <f aca="false">VALUE(MID(A231,FIND(" ",A231)+1,LEN(A231)-FIND(" ",A231)))</f>
        <v>359</v>
      </c>
      <c r="J231" s="0" t="n">
        <f aca="false">VALUE(MID(B231,FIND(" ",B231)+1,LEN(B231)-FIND(" ",B231)))</f>
        <v>485</v>
      </c>
      <c r="K231" s="0" t="n">
        <f aca="false">VALUE(MID(C231,FIND(" ",C231)+1,LEN(C231)-FIND(" ",C231)))</f>
        <v>500</v>
      </c>
      <c r="L231" s="0" t="n">
        <f aca="false">VALUE(MID(D231,FIND(" ",D231)+1,LEN(D231)-FIND(" ",D231)))</f>
        <v>484</v>
      </c>
      <c r="M231" s="0" t="n">
        <f aca="false">VALUE(MID(E231,FIND(" ",E231)+1,LEN(E231)-FIND(" ",E231)))</f>
        <v>515</v>
      </c>
      <c r="N231" s="1" t="n">
        <f aca="false">SUM(I231:M231)/5</f>
        <v>468.6</v>
      </c>
      <c r="O231" s="0" t="n">
        <f aca="false">_xlfn.STDEV.S(I231:M231)</f>
        <v>62.5643668552636</v>
      </c>
      <c r="P231" s="0" t="n">
        <f aca="false">O231/N231</f>
        <v>0.133513373570772</v>
      </c>
    </row>
    <row r="232" customFormat="false" ht="15" hidden="false" customHeight="false" outlineLevel="0" collapsed="false">
      <c r="A232" s="0" t="s">
        <v>540</v>
      </c>
      <c r="B232" s="0" t="s">
        <v>541</v>
      </c>
      <c r="C232" s="0" t="s">
        <v>542</v>
      </c>
      <c r="D232" s="0" t="s">
        <v>543</v>
      </c>
      <c r="E232" s="0" t="s">
        <v>544</v>
      </c>
      <c r="I232" s="0" t="n">
        <f aca="false">VALUE(MID(A232,FIND(" ",A232)+1,LEN(A232)-FIND(" ",A232)))</f>
        <v>1000</v>
      </c>
      <c r="J232" s="0" t="n">
        <f aca="false">VALUE(MID(B232,FIND(" ",B232)+1,LEN(B232)-FIND(" ",B232)))</f>
        <v>500</v>
      </c>
      <c r="K232" s="0" t="n">
        <f aca="false">VALUE(MID(C232,FIND(" ",C232)+1,LEN(C232)-FIND(" ",C232)))</f>
        <v>532</v>
      </c>
      <c r="L232" s="0" t="n">
        <f aca="false">VALUE(MID(D232,FIND(" ",D232)+1,LEN(D232)-FIND(" ",D232)))</f>
        <v>515</v>
      </c>
      <c r="M232" s="0" t="n">
        <f aca="false">VALUE(MID(E232,FIND(" ",E232)+1,LEN(E232)-FIND(" ",E232)))</f>
        <v>531</v>
      </c>
      <c r="N232" s="4" t="n">
        <f aca="false">SUM(I232:M232)/5</f>
        <v>615.6</v>
      </c>
      <c r="O232" s="0" t="n">
        <f aca="false">_xlfn.STDEV.S(I232:M232)</f>
        <v>215.28655322616</v>
      </c>
      <c r="P232" s="0" t="n">
        <f aca="false">O232/N232</f>
        <v>0.349718247605847</v>
      </c>
    </row>
    <row r="233" customFormat="false" ht="15" hidden="false" customHeight="false" outlineLevel="0" collapsed="false">
      <c r="A233" s="0" t="s">
        <v>545</v>
      </c>
      <c r="B233" s="0" t="s">
        <v>546</v>
      </c>
      <c r="C233" s="0" t="s">
        <v>547</v>
      </c>
      <c r="D233" s="0" t="s">
        <v>548</v>
      </c>
      <c r="E233" s="0" t="s">
        <v>549</v>
      </c>
      <c r="I233" s="0" t="n">
        <f aca="false">VALUE(MID(A233,FIND(" ",A233)+1,LEN(A233)-FIND(" ",A233)))</f>
        <v>26765</v>
      </c>
      <c r="J233" s="0" t="n">
        <f aca="false">VALUE(MID(B233,FIND(" ",B233)+1,LEN(B233)-FIND(" ",B233)))</f>
        <v>26610</v>
      </c>
      <c r="K233" s="0" t="n">
        <f aca="false">VALUE(MID(C233,FIND(" ",C233)+1,LEN(C233)-FIND(" ",C233)))</f>
        <v>25484</v>
      </c>
      <c r="L233" s="0" t="n">
        <f aca="false">VALUE(MID(D233,FIND(" ",D233)+1,LEN(D233)-FIND(" ",D233)))</f>
        <v>25506</v>
      </c>
      <c r="M233" s="0" t="n">
        <f aca="false">VALUE(MID(E233,FIND(" ",E233)+1,LEN(E233)-FIND(" ",E233)))</f>
        <v>25751</v>
      </c>
      <c r="N233" s="4" t="n">
        <f aca="false">SUM(I233:M233)/5</f>
        <v>26023.2</v>
      </c>
      <c r="O233" s="0" t="n">
        <f aca="false">_xlfn.STDEV.S(I233:M233)</f>
        <v>617.844397886717</v>
      </c>
      <c r="P233" s="0" t="n">
        <f aca="false">O233/N233</f>
        <v>0.0237420608490392</v>
      </c>
    </row>
    <row r="234" customFormat="false" ht="15" hidden="false" customHeight="false" outlineLevel="0" collapsed="false">
      <c r="A234" s="0" t="s">
        <v>550</v>
      </c>
      <c r="B234" s="0" t="s">
        <v>551</v>
      </c>
      <c r="C234" s="0" t="s">
        <v>552</v>
      </c>
      <c r="D234" s="0" t="s">
        <v>553</v>
      </c>
      <c r="E234" s="0" t="s">
        <v>554</v>
      </c>
      <c r="I234" s="0" t="n">
        <f aca="false">VALUE(MID(A234,FIND(" ",A234)+1,LEN(A234)-FIND(" ",A234)))</f>
        <v>43155</v>
      </c>
      <c r="J234" s="0" t="n">
        <f aca="false">VALUE(MID(B234,FIND(" ",B234)+1,LEN(B234)-FIND(" ",B234)))</f>
        <v>43847</v>
      </c>
      <c r="K234" s="0" t="n">
        <f aca="false">VALUE(MID(C234,FIND(" ",C234)+1,LEN(C234)-FIND(" ",C234)))</f>
        <v>42298</v>
      </c>
      <c r="L234" s="0" t="n">
        <f aca="false">VALUE(MID(D234,FIND(" ",D234)+1,LEN(D234)-FIND(" ",D234)))</f>
        <v>43068</v>
      </c>
      <c r="M234" s="0" t="n">
        <f aca="false">VALUE(MID(E234,FIND(" ",E234)+1,LEN(E234)-FIND(" ",E234)))</f>
        <v>42610</v>
      </c>
      <c r="N234" s="4" t="n">
        <f aca="false">SUM(I234:M234)/5</f>
        <v>42995.6</v>
      </c>
      <c r="O234" s="0" t="n">
        <f aca="false">_xlfn.STDEV.S(I234:M234)</f>
        <v>589.674740852955</v>
      </c>
      <c r="P234" s="0" t="n">
        <f aca="false">O234/N234</f>
        <v>0.0137147694381043</v>
      </c>
    </row>
    <row r="236" customFormat="false" ht="15" hidden="false" customHeight="false" outlineLevel="0" collapsed="false">
      <c r="A236" s="0" t="s">
        <v>555</v>
      </c>
    </row>
    <row r="237" customFormat="false" ht="15" hidden="false" customHeight="false" outlineLevel="0" collapsed="false">
      <c r="A237" s="0" t="s">
        <v>556</v>
      </c>
      <c r="B237" s="0" t="s">
        <v>556</v>
      </c>
      <c r="C237" s="0" t="s">
        <v>556</v>
      </c>
      <c r="D237" s="0" t="s">
        <v>556</v>
      </c>
      <c r="E237" s="0" t="s">
        <v>556</v>
      </c>
    </row>
    <row r="238" customFormat="false" ht="15" hidden="false" customHeight="false" outlineLevel="0" collapsed="false">
      <c r="A238" s="0" t="s">
        <v>12</v>
      </c>
      <c r="B238" s="0" t="s">
        <v>12</v>
      </c>
      <c r="C238" s="0" t="s">
        <v>12</v>
      </c>
      <c r="D238" s="0" t="s">
        <v>12</v>
      </c>
      <c r="E238" s="0" t="s">
        <v>12</v>
      </c>
    </row>
    <row r="239" customFormat="false" ht="15" hidden="false" customHeight="false" outlineLevel="0" collapsed="false">
      <c r="A239" s="0" t="s">
        <v>557</v>
      </c>
      <c r="B239" s="0" t="s">
        <v>558</v>
      </c>
      <c r="C239" s="0" t="s">
        <v>559</v>
      </c>
      <c r="D239" s="0" t="s">
        <v>559</v>
      </c>
      <c r="E239" s="0" t="s">
        <v>559</v>
      </c>
      <c r="I239" s="0" t="n">
        <f aca="false">VALUE(MID(A239,FIND(" ",A239)+1,LEN(A239)-FIND(" ",A239)))</f>
        <v>16</v>
      </c>
      <c r="J239" s="0" t="n">
        <f aca="false">VALUE(MID(B239,FIND(" ",B239)+1,LEN(B239)-FIND(" ",B239)))</f>
        <v>31</v>
      </c>
      <c r="K239" s="0" t="n">
        <f aca="false">VALUE(MID(C239,FIND(" ",C239)+1,LEN(C239)-FIND(" ",C239)))</f>
        <v>32</v>
      </c>
      <c r="L239" s="0" t="n">
        <f aca="false">VALUE(MID(D239,FIND(" ",D239)+1,LEN(D239)-FIND(" ",D239)))</f>
        <v>32</v>
      </c>
      <c r="M239" s="0" t="n">
        <f aca="false">VALUE(MID(E239,FIND(" ",E239)+1,LEN(E239)-FIND(" ",E239)))</f>
        <v>32</v>
      </c>
      <c r="N239" s="1" t="n">
        <f aca="false">SUM(I239:M239)/5</f>
        <v>28.6</v>
      </c>
      <c r="O239" s="0" t="n">
        <f aca="false">_xlfn.STDEV.S(I239:M239)</f>
        <v>7.05691150575094</v>
      </c>
      <c r="P239" s="0" t="n">
        <f aca="false">O239/N239</f>
        <v>0.246745157543739</v>
      </c>
    </row>
    <row r="240" customFormat="false" ht="15" hidden="false" customHeight="false" outlineLevel="0" collapsed="false">
      <c r="A240" s="0" t="s">
        <v>560</v>
      </c>
      <c r="B240" s="0" t="s">
        <v>52</v>
      </c>
      <c r="C240" s="0" t="s">
        <v>52</v>
      </c>
      <c r="D240" s="0" t="s">
        <v>52</v>
      </c>
      <c r="E240" s="0" t="s">
        <v>52</v>
      </c>
      <c r="I240" s="0" t="n">
        <f aca="false">VALUE(MID(A240,FIND(" ",A240)+1,LEN(A240)-FIND(" ",A240)))</f>
        <v>32</v>
      </c>
      <c r="J240" s="0" t="n">
        <f aca="false">VALUE(MID(B240,FIND(" ",B240)+1,LEN(B240)-FIND(" ",B240)))</f>
        <v>47</v>
      </c>
      <c r="K240" s="0" t="n">
        <f aca="false">VALUE(MID(C240,FIND(" ",C240)+1,LEN(C240)-FIND(" ",C240)))</f>
        <v>47</v>
      </c>
      <c r="L240" s="0" t="n">
        <f aca="false">VALUE(MID(D240,FIND(" ",D240)+1,LEN(D240)-FIND(" ",D240)))</f>
        <v>47</v>
      </c>
      <c r="M240" s="0" t="n">
        <f aca="false">VALUE(MID(E240,FIND(" ",E240)+1,LEN(E240)-FIND(" ",E240)))</f>
        <v>47</v>
      </c>
      <c r="N240" s="1" t="n">
        <f aca="false">SUM(I240:M240)/5</f>
        <v>44</v>
      </c>
      <c r="O240" s="0" t="n">
        <f aca="false">_xlfn.STDEV.S(I240:M240)</f>
        <v>6.70820393249937</v>
      </c>
      <c r="P240" s="0" t="n">
        <f aca="false">O240/N240</f>
        <v>0.152459180284077</v>
      </c>
    </row>
    <row r="241" customFormat="false" ht="15" hidden="false" customHeight="false" outlineLevel="0" collapsed="false">
      <c r="A241" s="0" t="s">
        <v>119</v>
      </c>
      <c r="B241" s="0" t="s">
        <v>121</v>
      </c>
      <c r="C241" s="0" t="s">
        <v>561</v>
      </c>
      <c r="D241" s="0" t="s">
        <v>119</v>
      </c>
      <c r="E241" s="0" t="s">
        <v>121</v>
      </c>
      <c r="I241" s="0" t="n">
        <f aca="false">VALUE(MID(A241,FIND(" ",A241)+1,LEN(A241)-FIND(" ",A241)))</f>
        <v>63</v>
      </c>
      <c r="J241" s="0" t="n">
        <f aca="false">VALUE(MID(B241,FIND(" ",B241)+1,LEN(B241)-FIND(" ",B241)))</f>
        <v>78</v>
      </c>
      <c r="K241" s="0" t="n">
        <f aca="false">VALUE(MID(C241,FIND(" ",C241)+1,LEN(C241)-FIND(" ",C241)))</f>
        <v>79</v>
      </c>
      <c r="L241" s="0" t="n">
        <f aca="false">VALUE(MID(D241,FIND(" ",D241)+1,LEN(D241)-FIND(" ",D241)))</f>
        <v>63</v>
      </c>
      <c r="M241" s="0" t="n">
        <f aca="false">VALUE(MID(E241,FIND(" ",E241)+1,LEN(E241)-FIND(" ",E241)))</f>
        <v>78</v>
      </c>
      <c r="N241" s="1" t="n">
        <f aca="false">SUM(I241:M241)/5</f>
        <v>72.2</v>
      </c>
      <c r="O241" s="0" t="n">
        <f aca="false">_xlfn.STDEV.S(I241:M241)</f>
        <v>8.40832920383116</v>
      </c>
      <c r="P241" s="0" t="n">
        <f aca="false">O241/N241</f>
        <v>0.116458853238659</v>
      </c>
    </row>
    <row r="242" customFormat="false" ht="15" hidden="false" customHeight="false" outlineLevel="0" collapsed="false">
      <c r="A242" s="0" t="s">
        <v>169</v>
      </c>
      <c r="B242" s="0" t="s">
        <v>562</v>
      </c>
      <c r="C242" s="0" t="s">
        <v>562</v>
      </c>
      <c r="D242" s="0" t="s">
        <v>562</v>
      </c>
      <c r="E242" s="0" t="s">
        <v>562</v>
      </c>
      <c r="I242" s="0" t="n">
        <f aca="false">VALUE(MID(A242,FIND(" ",A242)+1,LEN(A242)-FIND(" ",A242)))</f>
        <v>79</v>
      </c>
      <c r="J242" s="0" t="n">
        <f aca="false">VALUE(MID(B242,FIND(" ",B242)+1,LEN(B242)-FIND(" ",B242)))</f>
        <v>94</v>
      </c>
      <c r="K242" s="0" t="n">
        <f aca="false">VALUE(MID(C242,FIND(" ",C242)+1,LEN(C242)-FIND(" ",C242)))</f>
        <v>94</v>
      </c>
      <c r="L242" s="0" t="n">
        <f aca="false">VALUE(MID(D242,FIND(" ",D242)+1,LEN(D242)-FIND(" ",D242)))</f>
        <v>94</v>
      </c>
      <c r="M242" s="0" t="n">
        <f aca="false">VALUE(MID(E242,FIND(" ",E242)+1,LEN(E242)-FIND(" ",E242)))</f>
        <v>94</v>
      </c>
      <c r="N242" s="1" t="n">
        <f aca="false">SUM(I242:M242)/5</f>
        <v>91</v>
      </c>
      <c r="O242" s="0" t="n">
        <f aca="false">_xlfn.STDEV.S(I242:M242)</f>
        <v>6.70820393249937</v>
      </c>
      <c r="P242" s="0" t="n">
        <f aca="false">O242/N242</f>
        <v>0.0737165267307623</v>
      </c>
    </row>
    <row r="243" customFormat="false" ht="15" hidden="false" customHeight="false" outlineLevel="0" collapsed="false">
      <c r="A243" s="0" t="s">
        <v>220</v>
      </c>
      <c r="B243" s="0" t="s">
        <v>219</v>
      </c>
      <c r="C243" s="0" t="s">
        <v>563</v>
      </c>
      <c r="D243" s="0" t="s">
        <v>220</v>
      </c>
      <c r="E243" s="0" t="s">
        <v>219</v>
      </c>
      <c r="I243" s="0" t="n">
        <f aca="false">VALUE(MID(A243,FIND(" ",A243)+1,LEN(A243)-FIND(" ",A243)))</f>
        <v>110</v>
      </c>
      <c r="J243" s="0" t="n">
        <f aca="false">VALUE(MID(B243,FIND(" ",B243)+1,LEN(B243)-FIND(" ",B243)))</f>
        <v>125</v>
      </c>
      <c r="K243" s="0" t="n">
        <f aca="false">VALUE(MID(C243,FIND(" ",C243)+1,LEN(C243)-FIND(" ",C243)))</f>
        <v>204</v>
      </c>
      <c r="L243" s="0" t="n">
        <f aca="false">VALUE(MID(D243,FIND(" ",D243)+1,LEN(D243)-FIND(" ",D243)))</f>
        <v>110</v>
      </c>
      <c r="M243" s="0" t="n">
        <f aca="false">VALUE(MID(E243,FIND(" ",E243)+1,LEN(E243)-FIND(" ",E243)))</f>
        <v>125</v>
      </c>
      <c r="N243" s="1" t="n">
        <f aca="false">SUM(I243:M243)/5</f>
        <v>134.8</v>
      </c>
      <c r="O243" s="0" t="n">
        <f aca="false">_xlfn.STDEV.S(I243:M243)</f>
        <v>39.4043144845841</v>
      </c>
      <c r="P243" s="0" t="n">
        <f aca="false">O243/N243</f>
        <v>0.292316873031039</v>
      </c>
    </row>
    <row r="244" customFormat="false" ht="15" hidden="false" customHeight="false" outlineLevel="0" collapsed="false">
      <c r="A244" s="0" t="s">
        <v>268</v>
      </c>
      <c r="B244" s="0" t="s">
        <v>269</v>
      </c>
      <c r="C244" s="0" t="s">
        <v>564</v>
      </c>
      <c r="D244" s="0" t="s">
        <v>269</v>
      </c>
      <c r="E244" s="0" t="s">
        <v>269</v>
      </c>
      <c r="I244" s="0" t="n">
        <f aca="false">VALUE(MID(A244,FIND(" ",A244)+1,LEN(A244)-FIND(" ",A244)))</f>
        <v>125</v>
      </c>
      <c r="J244" s="0" t="n">
        <f aca="false">VALUE(MID(B244,FIND(" ",B244)+1,LEN(B244)-FIND(" ",B244)))</f>
        <v>141</v>
      </c>
      <c r="K244" s="0" t="n">
        <f aca="false">VALUE(MID(C244,FIND(" ",C244)+1,LEN(C244)-FIND(" ",C244)))</f>
        <v>219</v>
      </c>
      <c r="L244" s="0" t="n">
        <f aca="false">VALUE(MID(D244,FIND(" ",D244)+1,LEN(D244)-FIND(" ",D244)))</f>
        <v>141</v>
      </c>
      <c r="M244" s="0" t="n">
        <f aca="false">VALUE(MID(E244,FIND(" ",E244)+1,LEN(E244)-FIND(" ",E244)))</f>
        <v>141</v>
      </c>
      <c r="N244" s="1" t="n">
        <f aca="false">SUM(I244:M244)/5</f>
        <v>153.4</v>
      </c>
      <c r="O244" s="0" t="n">
        <f aca="false">_xlfn.STDEV.S(I244:M244)</f>
        <v>37.3202357977546</v>
      </c>
      <c r="P244" s="0" t="n">
        <f aca="false">O244/N244</f>
        <v>0.24328706517441</v>
      </c>
    </row>
    <row r="245" customFormat="false" ht="15" hidden="false" customHeight="false" outlineLevel="0" collapsed="false">
      <c r="A245" s="0" t="s">
        <v>333</v>
      </c>
      <c r="B245" s="0" t="s">
        <v>565</v>
      </c>
      <c r="C245" s="0" t="s">
        <v>566</v>
      </c>
      <c r="D245" s="0" t="s">
        <v>567</v>
      </c>
      <c r="E245" s="0" t="s">
        <v>568</v>
      </c>
      <c r="I245" s="0" t="n">
        <f aca="false">VALUE(MID(A245,FIND(" ",A245)+1,LEN(A245)-FIND(" ",A245)))</f>
        <v>141</v>
      </c>
      <c r="J245" s="0" t="n">
        <f aca="false">VALUE(MID(B245,FIND(" ",B245)+1,LEN(B245)-FIND(" ",B245)))</f>
        <v>156</v>
      </c>
      <c r="K245" s="0" t="n">
        <f aca="false">VALUE(MID(C245,FIND(" ",C245)+1,LEN(C245)-FIND(" ",C245)))</f>
        <v>235</v>
      </c>
      <c r="L245" s="0" t="n">
        <f aca="false">VALUE(MID(D245,FIND(" ",D245)+1,LEN(D245)-FIND(" ",D245)))</f>
        <v>157</v>
      </c>
      <c r="M245" s="0" t="n">
        <f aca="false">VALUE(MID(E245,FIND(" ",E245)+1,LEN(E245)-FIND(" ",E245)))</f>
        <v>282</v>
      </c>
      <c r="N245" s="1" t="n">
        <f aca="false">SUM(I245:M245)/5</f>
        <v>194.2</v>
      </c>
      <c r="O245" s="0" t="n">
        <f aca="false">_xlfn.STDEV.S(I245:M245)</f>
        <v>61.3326992720849</v>
      </c>
      <c r="P245" s="0" t="n">
        <f aca="false">O245/N245</f>
        <v>0.315822344346472</v>
      </c>
    </row>
    <row r="246" customFormat="false" ht="15" hidden="false" customHeight="false" outlineLevel="0" collapsed="false">
      <c r="A246" s="0" t="s">
        <v>396</v>
      </c>
      <c r="B246" s="0" t="s">
        <v>569</v>
      </c>
      <c r="C246" s="0" t="s">
        <v>570</v>
      </c>
      <c r="D246" s="0" t="s">
        <v>569</v>
      </c>
      <c r="E246" s="0" t="s">
        <v>571</v>
      </c>
      <c r="I246" s="0" t="n">
        <f aca="false">VALUE(MID(A246,FIND(" ",A246)+1,LEN(A246)-FIND(" ",A246)))</f>
        <v>172</v>
      </c>
      <c r="J246" s="0" t="n">
        <f aca="false">VALUE(MID(B246,FIND(" ",B246)+1,LEN(B246)-FIND(" ",B246)))</f>
        <v>188</v>
      </c>
      <c r="K246" s="0" t="n">
        <f aca="false">VALUE(MID(C246,FIND(" ",C246)+1,LEN(C246)-FIND(" ",C246)))</f>
        <v>266</v>
      </c>
      <c r="L246" s="0" t="n">
        <f aca="false">VALUE(MID(D246,FIND(" ",D246)+1,LEN(D246)-FIND(" ",D246)))</f>
        <v>188</v>
      </c>
      <c r="M246" s="0" t="n">
        <f aca="false">VALUE(MID(E246,FIND(" ",E246)+1,LEN(E246)-FIND(" ",E246)))</f>
        <v>313</v>
      </c>
      <c r="N246" s="1" t="n">
        <f aca="false">SUM(I246:M246)/5</f>
        <v>225.4</v>
      </c>
      <c r="O246" s="0" t="n">
        <f aca="false">_xlfn.STDEV.S(I246:M246)</f>
        <v>61.1784275705089</v>
      </c>
      <c r="P246" s="0" t="n">
        <f aca="false">O246/N246</f>
        <v>0.271421595255141</v>
      </c>
    </row>
    <row r="247" customFormat="false" ht="15" hidden="false" customHeight="false" outlineLevel="0" collapsed="false">
      <c r="A247" s="0" t="s">
        <v>572</v>
      </c>
      <c r="B247" s="0" t="s">
        <v>452</v>
      </c>
      <c r="C247" s="0" t="s">
        <v>573</v>
      </c>
      <c r="D247" s="0" t="s">
        <v>574</v>
      </c>
      <c r="E247" s="0" t="s">
        <v>575</v>
      </c>
      <c r="I247" s="0" t="n">
        <f aca="false">VALUE(MID(A247,FIND(" ",A247)+1,LEN(A247)-FIND(" ",A247)))</f>
        <v>188</v>
      </c>
      <c r="J247" s="0" t="n">
        <f aca="false">VALUE(MID(B247,FIND(" ",B247)+1,LEN(B247)-FIND(" ",B247)))</f>
        <v>297</v>
      </c>
      <c r="K247" s="0" t="n">
        <f aca="false">VALUE(MID(C247,FIND(" ",C247)+1,LEN(C247)-FIND(" ",C247)))</f>
        <v>282</v>
      </c>
      <c r="L247" s="0" t="n">
        <f aca="false">VALUE(MID(D247,FIND(" ",D247)+1,LEN(D247)-FIND(" ",D247)))</f>
        <v>204</v>
      </c>
      <c r="M247" s="0" t="n">
        <f aca="false">VALUE(MID(E247,FIND(" ",E247)+1,LEN(E247)-FIND(" ",E247)))</f>
        <v>328</v>
      </c>
      <c r="N247" s="1" t="n">
        <f aca="false">SUM(I247:M247)/5</f>
        <v>259.8</v>
      </c>
      <c r="O247" s="0" t="n">
        <f aca="false">_xlfn.STDEV.S(I247:M247)</f>
        <v>60.8210489879943</v>
      </c>
      <c r="P247" s="0" t="n">
        <f aca="false">O247/N247</f>
        <v>0.23410719394917</v>
      </c>
    </row>
    <row r="248" customFormat="false" ht="15" hidden="false" customHeight="false" outlineLevel="0" collapsed="false">
      <c r="A248" s="0" t="s">
        <v>508</v>
      </c>
      <c r="B248" s="0" t="s">
        <v>576</v>
      </c>
      <c r="C248" s="0" t="s">
        <v>577</v>
      </c>
      <c r="D248" s="0" t="s">
        <v>578</v>
      </c>
      <c r="E248" s="0" t="s">
        <v>579</v>
      </c>
      <c r="I248" s="0" t="n">
        <f aca="false">VALUE(MID(A248,FIND(" ",A248)+1,LEN(A248)-FIND(" ",A248)))</f>
        <v>219</v>
      </c>
      <c r="J248" s="0" t="n">
        <f aca="false">VALUE(MID(B248,FIND(" ",B248)+1,LEN(B248)-FIND(" ",B248)))</f>
        <v>328</v>
      </c>
      <c r="K248" s="0" t="n">
        <f aca="false">VALUE(MID(C248,FIND(" ",C248)+1,LEN(C248)-FIND(" ",C248)))</f>
        <v>297</v>
      </c>
      <c r="L248" s="0" t="n">
        <f aca="false">VALUE(MID(D248,FIND(" ",D248)+1,LEN(D248)-FIND(" ",D248)))</f>
        <v>235</v>
      </c>
      <c r="M248" s="0" t="n">
        <f aca="false">VALUE(MID(E248,FIND(" ",E248)+1,LEN(E248)-FIND(" ",E248)))</f>
        <v>344</v>
      </c>
      <c r="N248" s="1" t="n">
        <f aca="false">SUM(I248:M248)/5</f>
        <v>284.6</v>
      </c>
      <c r="O248" s="0" t="n">
        <f aca="false">_xlfn.STDEV.S(I248:M248)</f>
        <v>55.5184653966588</v>
      </c>
      <c r="P248" s="0" t="n">
        <f aca="false">O248/N248</f>
        <v>0.195075423038155</v>
      </c>
    </row>
    <row r="249" customFormat="false" ht="15" hidden="false" customHeight="false" outlineLevel="0" collapsed="false">
      <c r="A249" s="0" t="s">
        <v>580</v>
      </c>
      <c r="B249" s="0" t="s">
        <v>581</v>
      </c>
      <c r="C249" s="0" t="s">
        <v>582</v>
      </c>
      <c r="D249" s="0" t="s">
        <v>583</v>
      </c>
      <c r="E249" s="0" t="s">
        <v>584</v>
      </c>
      <c r="I249" s="0" t="n">
        <f aca="false">VALUE(MID(A249,FIND(" ",A249)+1,LEN(A249)-FIND(" ",A249)))</f>
        <v>360</v>
      </c>
      <c r="J249" s="0" t="n">
        <f aca="false">VALUE(MID(B249,FIND(" ",B249)+1,LEN(B249)-FIND(" ",B249)))</f>
        <v>344</v>
      </c>
      <c r="K249" s="0" t="n">
        <f aca="false">VALUE(MID(C249,FIND(" ",C249)+1,LEN(C249)-FIND(" ",C249)))</f>
        <v>329</v>
      </c>
      <c r="L249" s="0" t="n">
        <f aca="false">VALUE(MID(D249,FIND(" ",D249)+1,LEN(D249)-FIND(" ",D249)))</f>
        <v>250</v>
      </c>
      <c r="M249" s="0" t="n">
        <f aca="false">VALUE(MID(E249,FIND(" ",E249)+1,LEN(E249)-FIND(" ",E249)))</f>
        <v>375</v>
      </c>
      <c r="N249" s="1" t="n">
        <f aca="false">SUM(I249:M249)/5</f>
        <v>331.6</v>
      </c>
      <c r="O249" s="0" t="n">
        <f aca="false">_xlfn.STDEV.S(I249:M249)</f>
        <v>48.757563515828</v>
      </c>
      <c r="P249" s="0" t="n">
        <f aca="false">O249/N249</f>
        <v>0.147037284426502</v>
      </c>
    </row>
    <row r="250" customFormat="false" ht="15" hidden="false" customHeight="false" outlineLevel="0" collapsed="false">
      <c r="A250" s="0" t="s">
        <v>585</v>
      </c>
      <c r="B250" s="0" t="s">
        <v>586</v>
      </c>
      <c r="C250" s="0" t="s">
        <v>587</v>
      </c>
      <c r="D250" s="0" t="s">
        <v>588</v>
      </c>
      <c r="E250" s="0" t="s">
        <v>589</v>
      </c>
      <c r="I250" s="0" t="n">
        <f aca="false">VALUE(MID(A250,FIND(" ",A250)+1,LEN(A250)-FIND(" ",A250)))</f>
        <v>375</v>
      </c>
      <c r="J250" s="0" t="n">
        <f aca="false">VALUE(MID(B250,FIND(" ",B250)+1,LEN(B250)-FIND(" ",B250)))</f>
        <v>359</v>
      </c>
      <c r="K250" s="0" t="n">
        <f aca="false">VALUE(MID(C250,FIND(" ",C250)+1,LEN(C250)-FIND(" ",C250)))</f>
        <v>344</v>
      </c>
      <c r="L250" s="0" t="n">
        <f aca="false">VALUE(MID(D250,FIND(" ",D250)+1,LEN(D250)-FIND(" ",D250)))</f>
        <v>266</v>
      </c>
      <c r="M250" s="0" t="n">
        <f aca="false">VALUE(MID(E250,FIND(" ",E250)+1,LEN(E250)-FIND(" ",E250)))</f>
        <v>391</v>
      </c>
      <c r="N250" s="1" t="n">
        <f aca="false">SUM(I250:M250)/5</f>
        <v>347</v>
      </c>
      <c r="O250" s="0" t="n">
        <f aca="false">_xlfn.STDEV.S(I250:M250)</f>
        <v>48.5643902463523</v>
      </c>
      <c r="P250" s="0" t="n">
        <f aca="false">O250/N250</f>
        <v>0.139955015119171</v>
      </c>
    </row>
    <row r="251" customFormat="false" ht="15" hidden="false" customHeight="false" outlineLevel="0" collapsed="false">
      <c r="A251" s="0" t="s">
        <v>590</v>
      </c>
      <c r="B251" s="0" t="s">
        <v>591</v>
      </c>
      <c r="C251" s="0" t="s">
        <v>592</v>
      </c>
      <c r="D251" s="0" t="s">
        <v>593</v>
      </c>
      <c r="E251" s="0" t="s">
        <v>590</v>
      </c>
      <c r="I251" s="0" t="n">
        <f aca="false">VALUE(MID(A251,FIND(" ",A251)+1,LEN(A251)-FIND(" ",A251)))</f>
        <v>407</v>
      </c>
      <c r="J251" s="0" t="n">
        <f aca="false">VALUE(MID(B251,FIND(" ",B251)+1,LEN(B251)-FIND(" ",B251)))</f>
        <v>391</v>
      </c>
      <c r="K251" s="0" t="n">
        <f aca="false">VALUE(MID(C251,FIND(" ",C251)+1,LEN(C251)-FIND(" ",C251)))</f>
        <v>375</v>
      </c>
      <c r="L251" s="0" t="n">
        <f aca="false">VALUE(MID(D251,FIND(" ",D251)+1,LEN(D251)-FIND(" ",D251)))</f>
        <v>297</v>
      </c>
      <c r="M251" s="0" t="n">
        <f aca="false">VALUE(MID(E251,FIND(" ",E251)+1,LEN(E251)-FIND(" ",E251)))</f>
        <v>407</v>
      </c>
      <c r="N251" s="1" t="n">
        <f aca="false">SUM(I251:M251)/5</f>
        <v>375.4</v>
      </c>
      <c r="O251" s="0" t="n">
        <f aca="false">_xlfn.STDEV.S(I251:M251)</f>
        <v>45.790828776077</v>
      </c>
      <c r="P251" s="0" t="n">
        <f aca="false">O251/N251</f>
        <v>0.121978766052416</v>
      </c>
    </row>
    <row r="252" customFormat="false" ht="15" hidden="false" customHeight="false" outlineLevel="0" collapsed="false">
      <c r="A252" s="0" t="s">
        <v>594</v>
      </c>
      <c r="B252" s="0" t="s">
        <v>595</v>
      </c>
      <c r="C252" s="0" t="s">
        <v>596</v>
      </c>
      <c r="D252" s="0" t="s">
        <v>597</v>
      </c>
      <c r="E252" s="0" t="s">
        <v>598</v>
      </c>
      <c r="I252" s="0" t="n">
        <f aca="false">VALUE(MID(A252,FIND(" ",A252)+1,LEN(A252)-FIND(" ",A252)))</f>
        <v>422</v>
      </c>
      <c r="J252" s="0" t="n">
        <f aca="false">VALUE(MID(B252,FIND(" ",B252)+1,LEN(B252)-FIND(" ",B252)))</f>
        <v>406</v>
      </c>
      <c r="K252" s="0" t="n">
        <f aca="false">VALUE(MID(C252,FIND(" ",C252)+1,LEN(C252)-FIND(" ",C252)))</f>
        <v>391</v>
      </c>
      <c r="L252" s="0" t="n">
        <f aca="false">VALUE(MID(D252,FIND(" ",D252)+1,LEN(D252)-FIND(" ",D252)))</f>
        <v>454</v>
      </c>
      <c r="M252" s="0" t="n">
        <f aca="false">VALUE(MID(E252,FIND(" ",E252)+1,LEN(E252)-FIND(" ",E252)))</f>
        <v>438</v>
      </c>
      <c r="N252" s="1" t="n">
        <f aca="false">SUM(I252:M252)/5</f>
        <v>422.2</v>
      </c>
      <c r="O252" s="0" t="n">
        <f aca="false">_xlfn.STDEV.S(I252:M252)</f>
        <v>24.9839948767206</v>
      </c>
      <c r="P252" s="0" t="n">
        <f aca="false">O252/N252</f>
        <v>0.0591757339571781</v>
      </c>
    </row>
    <row r="253" customFormat="false" ht="15" hidden="false" customHeight="false" outlineLevel="0" collapsed="false">
      <c r="A253" s="0" t="s">
        <v>599</v>
      </c>
      <c r="B253" s="0" t="s">
        <v>600</v>
      </c>
      <c r="C253" s="0" t="s">
        <v>601</v>
      </c>
      <c r="D253" s="0" t="s">
        <v>602</v>
      </c>
      <c r="E253" s="0" t="s">
        <v>603</v>
      </c>
      <c r="I253" s="0" t="n">
        <f aca="false">VALUE(MID(A253,FIND(" ",A253)+1,LEN(A253)-FIND(" ",A253)))</f>
        <v>438</v>
      </c>
      <c r="J253" s="0" t="n">
        <f aca="false">VALUE(MID(B253,FIND(" ",B253)+1,LEN(B253)-FIND(" ",B253)))</f>
        <v>422</v>
      </c>
      <c r="K253" s="0" t="n">
        <f aca="false">VALUE(MID(C253,FIND(" ",C253)+1,LEN(C253)-FIND(" ",C253)))</f>
        <v>407</v>
      </c>
      <c r="L253" s="0" t="n">
        <f aca="false">VALUE(MID(D253,FIND(" ",D253)+1,LEN(D253)-FIND(" ",D253)))</f>
        <v>469</v>
      </c>
      <c r="M253" s="0" t="n">
        <f aca="false">VALUE(MID(E253,FIND(" ",E253)+1,LEN(E253)-FIND(" ",E253)))</f>
        <v>453</v>
      </c>
      <c r="N253" s="1" t="n">
        <f aca="false">SUM(I253:M253)/5</f>
        <v>437.8</v>
      </c>
      <c r="O253" s="0" t="n">
        <f aca="false">_xlfn.STDEV.S(I253:M253)</f>
        <v>24.5091819528927</v>
      </c>
      <c r="P253" s="0" t="n">
        <f aca="false">O253/N253</f>
        <v>0.0559825992528385</v>
      </c>
    </row>
    <row r="254" customFormat="false" ht="15" hidden="false" customHeight="false" outlineLevel="0" collapsed="false">
      <c r="A254" s="0" t="s">
        <v>604</v>
      </c>
      <c r="B254" s="0" t="s">
        <v>605</v>
      </c>
      <c r="C254" s="0" t="s">
        <v>606</v>
      </c>
      <c r="D254" s="0" t="s">
        <v>607</v>
      </c>
      <c r="E254" s="0" t="s">
        <v>608</v>
      </c>
      <c r="I254" s="0" t="n">
        <f aca="false">VALUE(MID(A254,FIND(" ",A254)+1,LEN(A254)-FIND(" ",A254)))</f>
        <v>454</v>
      </c>
      <c r="J254" s="0" t="n">
        <f aca="false">VALUE(MID(B254,FIND(" ",B254)+1,LEN(B254)-FIND(" ",B254)))</f>
        <v>438</v>
      </c>
      <c r="K254" s="0" t="n">
        <f aca="false">VALUE(MID(C254,FIND(" ",C254)+1,LEN(C254)-FIND(" ",C254)))</f>
        <v>422</v>
      </c>
      <c r="L254" s="0" t="n">
        <f aca="false">VALUE(MID(D254,FIND(" ",D254)+1,LEN(D254)-FIND(" ",D254)))</f>
        <v>485</v>
      </c>
      <c r="M254" s="0" t="n">
        <f aca="false">VALUE(MID(E254,FIND(" ",E254)+1,LEN(E254)-FIND(" ",E254)))</f>
        <v>469</v>
      </c>
      <c r="N254" s="1" t="n">
        <f aca="false">SUM(I254:M254)/5</f>
        <v>453.6</v>
      </c>
      <c r="O254" s="0" t="n">
        <f aca="false">_xlfn.STDEV.S(I254:M254)</f>
        <v>24.8253902285543</v>
      </c>
      <c r="P254" s="0" t="n">
        <f aca="false">O254/N254</f>
        <v>0.0547296962710633</v>
      </c>
    </row>
    <row r="255" customFormat="false" ht="15" hidden="false" customHeight="false" outlineLevel="0" collapsed="false">
      <c r="A255" s="0" t="s">
        <v>609</v>
      </c>
      <c r="B255" s="0" t="s">
        <v>609</v>
      </c>
      <c r="C255" s="0" t="s">
        <v>610</v>
      </c>
      <c r="D255" s="0" t="s">
        <v>611</v>
      </c>
      <c r="E255" s="0" t="s">
        <v>611</v>
      </c>
      <c r="I255" s="0" t="n">
        <f aca="false">VALUE(MID(A255,FIND(" ",A255)+1,LEN(A255)-FIND(" ",A255)))</f>
        <v>469</v>
      </c>
      <c r="J255" s="0" t="n">
        <f aca="false">VALUE(MID(B255,FIND(" ",B255)+1,LEN(B255)-FIND(" ",B255)))</f>
        <v>469</v>
      </c>
      <c r="K255" s="0" t="n">
        <f aca="false">VALUE(MID(C255,FIND(" ",C255)+1,LEN(C255)-FIND(" ",C255)))</f>
        <v>454</v>
      </c>
      <c r="L255" s="0" t="n">
        <f aca="false">VALUE(MID(D255,FIND(" ",D255)+1,LEN(D255)-FIND(" ",D255)))</f>
        <v>500</v>
      </c>
      <c r="M255" s="0" t="n">
        <f aca="false">VALUE(MID(E255,FIND(" ",E255)+1,LEN(E255)-FIND(" ",E255)))</f>
        <v>500</v>
      </c>
      <c r="N255" s="1" t="n">
        <f aca="false">SUM(I255:M255)/5</f>
        <v>478.4</v>
      </c>
      <c r="O255" s="0" t="n">
        <f aca="false">_xlfn.STDEV.S(I255:M255)</f>
        <v>20.6470336852537</v>
      </c>
      <c r="P255" s="0" t="n">
        <f aca="false">O255/N255</f>
        <v>0.0431585152283731</v>
      </c>
    </row>
    <row r="256" customFormat="false" ht="15" hidden="false" customHeight="false" outlineLevel="0" collapsed="false">
      <c r="A256" s="0" t="s">
        <v>612</v>
      </c>
      <c r="B256" s="0" t="s">
        <v>613</v>
      </c>
      <c r="C256" s="0" t="s">
        <v>614</v>
      </c>
      <c r="D256" s="0" t="s">
        <v>615</v>
      </c>
      <c r="E256" s="0" t="s">
        <v>615</v>
      </c>
      <c r="I256" s="0" t="n">
        <f aca="false">VALUE(MID(A256,FIND(" ",A256)+1,LEN(A256)-FIND(" ",A256)))</f>
        <v>500</v>
      </c>
      <c r="J256" s="0" t="n">
        <f aca="false">VALUE(MID(B256,FIND(" ",B256)+1,LEN(B256)-FIND(" ",B256)))</f>
        <v>484</v>
      </c>
      <c r="K256" s="0" t="n">
        <f aca="false">VALUE(MID(C256,FIND(" ",C256)+1,LEN(C256)-FIND(" ",C256)))</f>
        <v>469</v>
      </c>
      <c r="L256" s="0" t="n">
        <f aca="false">VALUE(MID(D256,FIND(" ",D256)+1,LEN(D256)-FIND(" ",D256)))</f>
        <v>516</v>
      </c>
      <c r="M256" s="0" t="n">
        <f aca="false">VALUE(MID(E256,FIND(" ",E256)+1,LEN(E256)-FIND(" ",E256)))</f>
        <v>516</v>
      </c>
      <c r="N256" s="1" t="n">
        <f aca="false">SUM(I256:M256)/5</f>
        <v>497</v>
      </c>
      <c r="O256" s="0" t="n">
        <f aca="false">_xlfn.STDEV.S(I256:M256)</f>
        <v>20.5182845286832</v>
      </c>
      <c r="P256" s="0" t="n">
        <f aca="false">O256/N256</f>
        <v>0.0412842747056</v>
      </c>
    </row>
    <row r="257" customFormat="false" ht="15" hidden="false" customHeight="false" outlineLevel="0" collapsed="false">
      <c r="A257" s="0" t="s">
        <v>616</v>
      </c>
      <c r="B257" s="0" t="s">
        <v>617</v>
      </c>
      <c r="C257" s="0" t="s">
        <v>617</v>
      </c>
      <c r="D257" s="0" t="s">
        <v>618</v>
      </c>
      <c r="E257" s="0" t="s">
        <v>618</v>
      </c>
      <c r="I257" s="0" t="n">
        <f aca="false">VALUE(MID(A257,FIND(" ",A257)+1,LEN(A257)-FIND(" ",A257)))</f>
        <v>516</v>
      </c>
      <c r="J257" s="0" t="n">
        <f aca="false">VALUE(MID(B257,FIND(" ",B257)+1,LEN(B257)-FIND(" ",B257)))</f>
        <v>500</v>
      </c>
      <c r="K257" s="0" t="n">
        <f aca="false">VALUE(MID(C257,FIND(" ",C257)+1,LEN(C257)-FIND(" ",C257)))</f>
        <v>500</v>
      </c>
      <c r="L257" s="0" t="n">
        <f aca="false">VALUE(MID(D257,FIND(" ",D257)+1,LEN(D257)-FIND(" ",D257)))</f>
        <v>547</v>
      </c>
      <c r="M257" s="0" t="n">
        <f aca="false">VALUE(MID(E257,FIND(" ",E257)+1,LEN(E257)-FIND(" ",E257)))</f>
        <v>547</v>
      </c>
      <c r="N257" s="1" t="n">
        <f aca="false">SUM(I257:M257)/5</f>
        <v>522</v>
      </c>
      <c r="O257" s="0" t="n">
        <f aca="false">_xlfn.STDEV.S(I257:M257)</f>
        <v>23.7381549409384</v>
      </c>
      <c r="P257" s="0" t="n">
        <f aca="false">O257/N257</f>
        <v>0.0454753926071618</v>
      </c>
    </row>
    <row r="258" customFormat="false" ht="15" hidden="false" customHeight="false" outlineLevel="0" collapsed="false">
      <c r="A258" s="0" t="s">
        <v>619</v>
      </c>
      <c r="B258" s="0" t="s">
        <v>620</v>
      </c>
      <c r="C258" s="0" t="s">
        <v>621</v>
      </c>
      <c r="D258" s="0" t="s">
        <v>622</v>
      </c>
      <c r="E258" s="0" t="s">
        <v>622</v>
      </c>
      <c r="I258" s="0" t="n">
        <f aca="false">VALUE(MID(A258,FIND(" ",A258)+1,LEN(A258)-FIND(" ",A258)))</f>
        <v>547</v>
      </c>
      <c r="J258" s="0" t="n">
        <f aca="false">VALUE(MID(B258,FIND(" ",B258)+1,LEN(B258)-FIND(" ",B258)))</f>
        <v>531</v>
      </c>
      <c r="K258" s="0" t="n">
        <f aca="false">VALUE(MID(C258,FIND(" ",C258)+1,LEN(C258)-FIND(" ",C258)))</f>
        <v>516</v>
      </c>
      <c r="L258" s="0" t="n">
        <f aca="false">VALUE(MID(D258,FIND(" ",D258)+1,LEN(D258)-FIND(" ",D258)))</f>
        <v>563</v>
      </c>
      <c r="M258" s="0" t="n">
        <f aca="false">VALUE(MID(E258,FIND(" ",E258)+1,LEN(E258)-FIND(" ",E258)))</f>
        <v>563</v>
      </c>
      <c r="N258" s="4" t="n">
        <f aca="false">SUM(I258:M258)/5</f>
        <v>544</v>
      </c>
      <c r="O258" s="0" t="n">
        <f aca="false">_xlfn.STDEV.S(I258:M258)</f>
        <v>20.5182845286832</v>
      </c>
      <c r="P258" s="0" t="n">
        <f aca="false">O258/N258</f>
        <v>0.0377174347953735</v>
      </c>
    </row>
    <row r="259" customFormat="false" ht="15" hidden="false" customHeight="false" outlineLevel="0" collapsed="false">
      <c r="A259" s="0" t="s">
        <v>623</v>
      </c>
      <c r="B259" s="0" t="s">
        <v>624</v>
      </c>
      <c r="C259" s="0" t="s">
        <v>625</v>
      </c>
      <c r="D259" s="0" t="s">
        <v>626</v>
      </c>
      <c r="E259" s="0" t="s">
        <v>627</v>
      </c>
      <c r="I259" s="0" t="n">
        <f aca="false">VALUE(MID(A259,FIND(" ",A259)+1,LEN(A259)-FIND(" ",A259)))</f>
        <v>31706</v>
      </c>
      <c r="J259" s="0" t="n">
        <f aca="false">VALUE(MID(B259,FIND(" ",B259)+1,LEN(B259)-FIND(" ",B259)))</f>
        <v>31999</v>
      </c>
      <c r="K259" s="0" t="n">
        <f aca="false">VALUE(MID(C259,FIND(" ",C259)+1,LEN(C259)-FIND(" ",C259)))</f>
        <v>31876</v>
      </c>
      <c r="L259" s="0" t="n">
        <f aca="false">VALUE(MID(D259,FIND(" ",D259)+1,LEN(D259)-FIND(" ",D259)))</f>
        <v>32018</v>
      </c>
      <c r="M259" s="0" t="n">
        <f aca="false">VALUE(MID(E259,FIND(" ",E259)+1,LEN(E259)-FIND(" ",E259)))</f>
        <v>31624</v>
      </c>
      <c r="N259" s="4" t="n">
        <f aca="false">SUM(I259:M259)/5</f>
        <v>31844.6</v>
      </c>
      <c r="O259" s="0" t="n">
        <f aca="false">_xlfn.STDEV.S(I259:M259)</f>
        <v>175.19075318064</v>
      </c>
      <c r="P259" s="0" t="n">
        <f aca="false">O259/N259</f>
        <v>0.00550142734343155</v>
      </c>
    </row>
    <row r="260" customFormat="false" ht="15" hidden="false" customHeight="false" outlineLevel="0" collapsed="false">
      <c r="A260" s="0" t="s">
        <v>628</v>
      </c>
      <c r="B260" s="0" t="s">
        <v>629</v>
      </c>
      <c r="C260" s="0" t="s">
        <v>630</v>
      </c>
      <c r="D260" s="0" t="s">
        <v>631</v>
      </c>
      <c r="E260" s="0" t="s">
        <v>632</v>
      </c>
      <c r="I260" s="0" t="n">
        <f aca="false">VALUE(MID(A260,FIND(" ",A260)+1,LEN(A260)-FIND(" ",A260)))</f>
        <v>50393</v>
      </c>
      <c r="J260" s="0" t="n">
        <f aca="false">VALUE(MID(B260,FIND(" ",B260)+1,LEN(B260)-FIND(" ",B260)))</f>
        <v>50719</v>
      </c>
      <c r="K260" s="0" t="n">
        <f aca="false">VALUE(MID(C260,FIND(" ",C260)+1,LEN(C260)-FIND(" ",C260)))</f>
        <v>51173</v>
      </c>
      <c r="L260" s="0" t="n">
        <f aca="false">VALUE(MID(D260,FIND(" ",D260)+1,LEN(D260)-FIND(" ",D260)))</f>
        <v>51720</v>
      </c>
      <c r="M260" s="0" t="n">
        <f aca="false">VALUE(MID(E260,FIND(" ",E260)+1,LEN(E260)-FIND(" ",E260)))</f>
        <v>50280</v>
      </c>
      <c r="N260" s="4" t="n">
        <f aca="false">SUM(I260:M260)/5</f>
        <v>50857</v>
      </c>
      <c r="O260" s="0" t="n">
        <f aca="false">_xlfn.STDEV.S(I260:M260)</f>
        <v>594.115729466911</v>
      </c>
      <c r="P260" s="0" t="n">
        <f aca="false">O260/N260</f>
        <v>0.0116820836751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8" activeCellId="0" sqref="AE8"/>
    </sheetView>
  </sheetViews>
  <sheetFormatPr defaultColWidth="10.96484375" defaultRowHeight="15" zeroHeight="false" outlineLevelRow="0" outlineLevelCol="0"/>
  <sheetData>
    <row r="1" s="2" customFormat="true" ht="15" hidden="false" customHeight="false" outlineLevel="0" collapsed="false">
      <c r="A1" s="2" t="s">
        <v>633</v>
      </c>
    </row>
    <row r="2" customFormat="false" ht="15" hidden="false" customHeight="false" outlineLevel="0" collapsed="false">
      <c r="A2" s="0" t="s">
        <v>634</v>
      </c>
      <c r="R2" s="0" t="s">
        <v>1</v>
      </c>
      <c r="X2" s="0" t="s">
        <v>635</v>
      </c>
    </row>
    <row r="3" customFormat="false" ht="15" hidden="false" customHeight="false" outlineLevel="0" collapsed="false">
      <c r="R3" s="0" t="s">
        <v>3</v>
      </c>
      <c r="S3" s="0" t="s">
        <v>4</v>
      </c>
      <c r="T3" s="0" t="s">
        <v>5</v>
      </c>
      <c r="U3" s="0" t="s">
        <v>6</v>
      </c>
      <c r="X3" s="2" t="s">
        <v>3</v>
      </c>
      <c r="Y3" s="2" t="s">
        <v>634</v>
      </c>
      <c r="Z3" s="2" t="s">
        <v>636</v>
      </c>
    </row>
    <row r="4" customFormat="false" ht="15" hidden="false" customHeight="false" outlineLevel="0" collapsed="false">
      <c r="A4" s="0" t="s">
        <v>637</v>
      </c>
      <c r="R4" s="0" t="n">
        <v>100</v>
      </c>
      <c r="S4" s="0" t="n">
        <f aca="false">N26</f>
        <v>140.8</v>
      </c>
      <c r="T4" s="0" t="n">
        <f aca="false">N27-N26</f>
        <v>0</v>
      </c>
      <c r="U4" s="6" t="n">
        <f aca="false">N28-N27</f>
        <v>2012.8</v>
      </c>
      <c r="V4" s="6" t="s">
        <v>638</v>
      </c>
      <c r="X4" s="2" t="n">
        <v>100</v>
      </c>
      <c r="Y4" s="2" t="n">
        <f aca="false">(U4+T4+S4)/1000</f>
        <v>2.1536</v>
      </c>
      <c r="Z4" s="2" t="n">
        <v>4.2404</v>
      </c>
      <c r="AB4" s="0" t="n">
        <f aca="false">100*Z4/Y4</f>
        <v>196.898216939079</v>
      </c>
      <c r="AC4" s="0" t="n">
        <f aca="false">Y4*100/Z4</f>
        <v>50.787661541364</v>
      </c>
    </row>
    <row r="5" customFormat="false" ht="15" hidden="false" customHeight="false" outlineLevel="0" collapsed="false">
      <c r="A5" s="0" t="s">
        <v>639</v>
      </c>
      <c r="B5" s="0" t="s">
        <v>639</v>
      </c>
      <c r="C5" s="0" t="s">
        <v>639</v>
      </c>
      <c r="D5" s="0" t="s">
        <v>639</v>
      </c>
      <c r="E5" s="0" t="s">
        <v>639</v>
      </c>
      <c r="R5" s="0" t="n">
        <v>150</v>
      </c>
      <c r="S5" s="0" t="n">
        <f aca="false">N52</f>
        <v>112.6</v>
      </c>
      <c r="T5" s="0" t="n">
        <f aca="false">N53-N52</f>
        <v>0</v>
      </c>
      <c r="U5" s="0" t="n">
        <f aca="false">N54-N53</f>
        <v>3006.2</v>
      </c>
      <c r="X5" s="2" t="n">
        <v>150</v>
      </c>
      <c r="Y5" s="2" t="n">
        <f aca="false">(U5+T5+S5)/1000</f>
        <v>3.1188</v>
      </c>
      <c r="Z5" s="2" t="n">
        <v>7.0876</v>
      </c>
    </row>
    <row r="6" customFormat="false" ht="15" hidden="false" customHeight="false" outlineLevel="0" collapsed="false">
      <c r="A6" s="0" t="s">
        <v>12</v>
      </c>
      <c r="B6" s="0" t="s">
        <v>12</v>
      </c>
      <c r="C6" s="0" t="s">
        <v>12</v>
      </c>
      <c r="D6" s="0" t="s">
        <v>12</v>
      </c>
      <c r="E6" s="0" t="s">
        <v>12</v>
      </c>
      <c r="N6" s="1" t="s">
        <v>13</v>
      </c>
      <c r="O6" s="0" t="s">
        <v>14</v>
      </c>
      <c r="P6" s="0" t="s">
        <v>15</v>
      </c>
      <c r="R6" s="0" t="n">
        <v>200</v>
      </c>
      <c r="S6" s="0" t="n">
        <f aca="false">N78</f>
        <v>168.8</v>
      </c>
      <c r="T6" s="0" t="n">
        <f aca="false">N79-N78</f>
        <v>3.19999999999999</v>
      </c>
      <c r="U6" s="0" t="n">
        <f aca="false">N80-N79</f>
        <v>4040</v>
      </c>
      <c r="X6" s="2" t="n">
        <v>200</v>
      </c>
      <c r="Y6" s="2" t="n">
        <f aca="false">(U6+T6+S6)/1000</f>
        <v>4.212</v>
      </c>
      <c r="Z6" s="2" t="n">
        <v>10.6342</v>
      </c>
    </row>
    <row r="7" customFormat="false" ht="15" hidden="false" customHeight="false" outlineLevel="0" collapsed="false">
      <c r="A7" s="0" t="s">
        <v>640</v>
      </c>
      <c r="B7" s="0" t="s">
        <v>17</v>
      </c>
      <c r="C7" s="0" t="s">
        <v>17</v>
      </c>
      <c r="D7" s="0" t="s">
        <v>17</v>
      </c>
      <c r="E7" s="0" t="s">
        <v>17</v>
      </c>
      <c r="I7" s="0" t="n">
        <f aca="false">VALUE(MID(A7,FIND(" ",A7)+1,LEN(A7)-FIND(" ",A7)))</f>
        <v>31</v>
      </c>
      <c r="J7" s="0" t="n">
        <f aca="false">VALUE(MID(B7,FIND(" ",B7)+1,LEN(B7)-FIND(" ",B7)))</f>
        <v>0</v>
      </c>
      <c r="K7" s="0" t="n">
        <f aca="false">VALUE(MID(C7,FIND(" ",C7)+1,LEN(C7)-FIND(" ",C7)))</f>
        <v>0</v>
      </c>
      <c r="L7" s="0" t="n">
        <f aca="false">VALUE(MID(D7,FIND(" ",D7)+1,LEN(D7)-FIND(" ",D7)))</f>
        <v>0</v>
      </c>
      <c r="M7" s="0" t="n">
        <f aca="false">VALUE(MID(E7,FIND(" ",E7)+1,LEN(E7)-FIND(" ",E7)))</f>
        <v>0</v>
      </c>
      <c r="N7" s="1" t="n">
        <f aca="false">SUM(I7:M7)/5</f>
        <v>6.2</v>
      </c>
      <c r="O7" s="0" t="n">
        <f aca="false">_xlfn.STDEV.S(I7:M7)</f>
        <v>13.8636214604987</v>
      </c>
      <c r="P7" s="0" t="n">
        <f aca="false">O7/N7</f>
        <v>2.23606797749979</v>
      </c>
      <c r="R7" s="0" t="n">
        <v>250</v>
      </c>
      <c r="S7" s="0" t="n">
        <f aca="false">N104</f>
        <v>274.8</v>
      </c>
      <c r="T7" s="0" t="n">
        <f aca="false">N105-N104</f>
        <v>0</v>
      </c>
      <c r="U7" s="0" t="n">
        <f aca="false">N106-N105</f>
        <v>5059.8</v>
      </c>
      <c r="X7" s="2" t="n">
        <v>250</v>
      </c>
      <c r="Y7" s="2" t="n">
        <f aca="false">(U7+T7+S7)/1000</f>
        <v>5.3346</v>
      </c>
      <c r="Z7" s="2" t="n">
        <v>14.6496</v>
      </c>
    </row>
    <row r="8" customFormat="false" ht="15" hidden="false" customHeight="false" outlineLevel="0" collapsed="false">
      <c r="A8" s="0" t="s">
        <v>641</v>
      </c>
      <c r="B8" s="0" t="s">
        <v>22</v>
      </c>
      <c r="C8" s="0" t="s">
        <v>20</v>
      </c>
      <c r="D8" s="0" t="s">
        <v>21</v>
      </c>
      <c r="E8" s="0" t="s">
        <v>22</v>
      </c>
      <c r="I8" s="0" t="n">
        <f aca="false">VALUE(MID(A8,FIND(" ",A8)+1,LEN(A8)-FIND(" ",A8)))</f>
        <v>156</v>
      </c>
      <c r="J8" s="0" t="n">
        <f aca="false">VALUE(MID(B8,FIND(" ",B8)+1,LEN(B8)-FIND(" ",B8)))</f>
        <v>16</v>
      </c>
      <c r="K8" s="0" t="n">
        <f aca="false">VALUE(MID(C8,FIND(" ",C8)+1,LEN(C8)-FIND(" ",C8)))</f>
        <v>15</v>
      </c>
      <c r="L8" s="0" t="n">
        <f aca="false">VALUE(MID(D8,FIND(" ",D8)+1,LEN(D8)-FIND(" ",D8)))</f>
        <v>0</v>
      </c>
      <c r="M8" s="0" t="n">
        <f aca="false">VALUE(MID(E8,FIND(" ",E8)+1,LEN(E8)-FIND(" ",E8)))</f>
        <v>16</v>
      </c>
      <c r="N8" s="1" t="n">
        <f aca="false">SUM(I8:M8)/5</f>
        <v>40.6</v>
      </c>
      <c r="O8" s="0" t="n">
        <f aca="false">_xlfn.STDEV.S(I8:M8)</f>
        <v>64.86755737655</v>
      </c>
      <c r="P8" s="0" t="n">
        <f aca="false">O8/N8</f>
        <v>1.59772308809236</v>
      </c>
      <c r="R8" s="0" t="n">
        <v>300</v>
      </c>
      <c r="S8" s="0" t="n">
        <f aca="false">N130</f>
        <v>218.6</v>
      </c>
      <c r="T8" s="0" t="n">
        <f aca="false">N131-N130</f>
        <v>3.20000000000002</v>
      </c>
      <c r="U8" s="0" t="n">
        <f aca="false">N132-N131</f>
        <v>6153.4</v>
      </c>
      <c r="X8" s="2" t="n">
        <v>300</v>
      </c>
      <c r="Y8" s="2" t="n">
        <f aca="false">(U8+T8+S8)/1000</f>
        <v>6.3752</v>
      </c>
      <c r="Z8" s="2" t="n">
        <v>19.364</v>
      </c>
    </row>
    <row r="9" customFormat="false" ht="15" hidden="false" customHeight="false" outlineLevel="0" collapsed="false">
      <c r="A9" s="0" t="s">
        <v>642</v>
      </c>
      <c r="B9" s="0" t="s">
        <v>25</v>
      </c>
      <c r="C9" s="0" t="s">
        <v>24</v>
      </c>
      <c r="D9" s="0" t="s">
        <v>25</v>
      </c>
      <c r="E9" s="0" t="s">
        <v>25</v>
      </c>
      <c r="I9" s="0" t="n">
        <f aca="false">VALUE(MID(A9,FIND(" ",A9)+1,LEN(A9)-FIND(" ",A9)))</f>
        <v>172</v>
      </c>
      <c r="J9" s="0" t="n">
        <f aca="false">VALUE(MID(B9,FIND(" ",B9)+1,LEN(B9)-FIND(" ",B9)))</f>
        <v>16</v>
      </c>
      <c r="K9" s="0" t="n">
        <f aca="false">VALUE(MID(C9,FIND(" ",C9)+1,LEN(C9)-FIND(" ",C9)))</f>
        <v>15</v>
      </c>
      <c r="L9" s="0" t="n">
        <f aca="false">VALUE(MID(D9,FIND(" ",D9)+1,LEN(D9)-FIND(" ",D9)))</f>
        <v>16</v>
      </c>
      <c r="M9" s="0" t="n">
        <f aca="false">VALUE(MID(E9,FIND(" ",E9)+1,LEN(E9)-FIND(" ",E9)))</f>
        <v>16</v>
      </c>
      <c r="N9" s="1" t="n">
        <f aca="false">SUM(I9:M9)/5</f>
        <v>47</v>
      </c>
      <c r="O9" s="0" t="n">
        <f aca="false">_xlfn.STDEV.S(I9:M9)</f>
        <v>69.8784659247754</v>
      </c>
      <c r="P9" s="0" t="n">
        <f aca="false">O9/N9</f>
        <v>1.4867758707399</v>
      </c>
      <c r="R9" s="0" t="n">
        <v>350</v>
      </c>
      <c r="S9" s="0" t="n">
        <f aca="false">N156</f>
        <v>331.6</v>
      </c>
      <c r="T9" s="0" t="n">
        <f aca="false">N157-N156</f>
        <v>0</v>
      </c>
      <c r="U9" s="0" t="n">
        <f aca="false">N158-N157</f>
        <v>7159.6</v>
      </c>
      <c r="X9" s="2" t="n">
        <v>350</v>
      </c>
      <c r="Y9" s="2" t="n">
        <f aca="false">(U9+T9+S9)/1000</f>
        <v>7.4912</v>
      </c>
      <c r="Z9" s="2" t="n">
        <v>24.1968</v>
      </c>
    </row>
    <row r="10" customFormat="false" ht="15" hidden="false" customHeight="false" outlineLevel="0" collapsed="false">
      <c r="A10" s="0" t="s">
        <v>643</v>
      </c>
      <c r="B10" s="0" t="s">
        <v>28</v>
      </c>
      <c r="C10" s="0" t="s">
        <v>27</v>
      </c>
      <c r="D10" s="0" t="s">
        <v>28</v>
      </c>
      <c r="E10" s="0" t="s">
        <v>28</v>
      </c>
      <c r="I10" s="0" t="n">
        <f aca="false">VALUE(MID(A10,FIND(" ",A10)+1,LEN(A10)-FIND(" ",A10)))</f>
        <v>172</v>
      </c>
      <c r="J10" s="0" t="n">
        <f aca="false">VALUE(MID(B10,FIND(" ",B10)+1,LEN(B10)-FIND(" ",B10)))</f>
        <v>16</v>
      </c>
      <c r="K10" s="0" t="n">
        <f aca="false">VALUE(MID(C10,FIND(" ",C10)+1,LEN(C10)-FIND(" ",C10)))</f>
        <v>15</v>
      </c>
      <c r="L10" s="0" t="n">
        <f aca="false">VALUE(MID(D10,FIND(" ",D10)+1,LEN(D10)-FIND(" ",D10)))</f>
        <v>16</v>
      </c>
      <c r="M10" s="0" t="n">
        <f aca="false">VALUE(MID(E10,FIND(" ",E10)+1,LEN(E10)-FIND(" ",E10)))</f>
        <v>16</v>
      </c>
      <c r="N10" s="1" t="n">
        <f aca="false">SUM(I10:M10)/5</f>
        <v>47</v>
      </c>
      <c r="O10" s="0" t="n">
        <f aca="false">_xlfn.STDEV.S(I10:M10)</f>
        <v>69.8784659247754</v>
      </c>
      <c r="P10" s="0" t="n">
        <f aca="false">O10/N10</f>
        <v>1.4867758707399</v>
      </c>
      <c r="R10" s="0" t="n">
        <v>400</v>
      </c>
      <c r="S10" s="0" t="n">
        <f aca="false">N182</f>
        <v>325.2</v>
      </c>
      <c r="T10" s="0" t="n">
        <f aca="false">N183-N182</f>
        <v>0</v>
      </c>
      <c r="U10" s="0" t="n">
        <f aca="false">N184-N183</f>
        <v>8337.2</v>
      </c>
      <c r="X10" s="2" t="n">
        <v>400</v>
      </c>
      <c r="Y10" s="2" t="n">
        <f aca="false">(U10+T10+S10)/1000</f>
        <v>8.6624</v>
      </c>
      <c r="Z10" s="2" t="n">
        <v>29.9098</v>
      </c>
    </row>
    <row r="11" customFormat="false" ht="15" hidden="false" customHeight="false" outlineLevel="0" collapsed="false">
      <c r="A11" s="0" t="s">
        <v>644</v>
      </c>
      <c r="B11" s="0" t="s">
        <v>31</v>
      </c>
      <c r="C11" s="0" t="s">
        <v>30</v>
      </c>
      <c r="D11" s="0" t="s">
        <v>31</v>
      </c>
      <c r="E11" s="0" t="s">
        <v>32</v>
      </c>
      <c r="I11" s="0" t="n">
        <f aca="false">VALUE(MID(A11,FIND(" ",A11)+1,LEN(A11)-FIND(" ",A11)))</f>
        <v>172</v>
      </c>
      <c r="J11" s="0" t="n">
        <f aca="false">VALUE(MID(B11,FIND(" ",B11)+1,LEN(B11)-FIND(" ",B11)))</f>
        <v>16</v>
      </c>
      <c r="K11" s="0" t="n">
        <f aca="false">VALUE(MID(C11,FIND(" ",C11)+1,LEN(C11)-FIND(" ",C11)))</f>
        <v>15</v>
      </c>
      <c r="L11" s="0" t="n">
        <f aca="false">VALUE(MID(D11,FIND(" ",D11)+1,LEN(D11)-FIND(" ",D11)))</f>
        <v>16</v>
      </c>
      <c r="M11" s="0" t="n">
        <f aca="false">VALUE(MID(E11,FIND(" ",E11)+1,LEN(E11)-FIND(" ",E11)))</f>
        <v>32</v>
      </c>
      <c r="N11" s="1" t="n">
        <f aca="false">SUM(I11:M11)/5</f>
        <v>50.2</v>
      </c>
      <c r="O11" s="0" t="n">
        <f aca="false">_xlfn.STDEV.S(I11:M11)</f>
        <v>68.4558251721503</v>
      </c>
      <c r="P11" s="0" t="n">
        <f aca="false">O11/N11</f>
        <v>1.36366185601893</v>
      </c>
      <c r="R11" s="0" t="n">
        <v>450</v>
      </c>
      <c r="S11" s="0" t="n">
        <f aca="false">N208</f>
        <v>487.8</v>
      </c>
      <c r="T11" s="0" t="n">
        <f aca="false">N209-N208</f>
        <v>0</v>
      </c>
      <c r="U11" s="0" t="n">
        <f aca="false">N210-N209</f>
        <v>9196.2</v>
      </c>
      <c r="X11" s="2" t="n">
        <v>450</v>
      </c>
      <c r="Y11" s="2" t="n">
        <f aca="false">(U11+T11+S11)/1000</f>
        <v>9.684</v>
      </c>
      <c r="Z11" s="2" t="n">
        <v>35.9928</v>
      </c>
    </row>
    <row r="12" customFormat="false" ht="15" hidden="false" customHeight="false" outlineLevel="0" collapsed="false">
      <c r="A12" s="0" t="s">
        <v>645</v>
      </c>
      <c r="B12" s="0" t="s">
        <v>105</v>
      </c>
      <c r="C12" s="0" t="s">
        <v>34</v>
      </c>
      <c r="D12" s="0" t="s">
        <v>105</v>
      </c>
      <c r="E12" s="0" t="s">
        <v>35</v>
      </c>
      <c r="I12" s="0" t="n">
        <f aca="false">VALUE(MID(A12,FIND(" ",A12)+1,LEN(A12)-FIND(" ",A12)))</f>
        <v>172</v>
      </c>
      <c r="J12" s="0" t="n">
        <f aca="false">VALUE(MID(B12,FIND(" ",B12)+1,LEN(B12)-FIND(" ",B12)))</f>
        <v>16</v>
      </c>
      <c r="K12" s="0" t="n">
        <f aca="false">VALUE(MID(C12,FIND(" ",C12)+1,LEN(C12)-FIND(" ",C12)))</f>
        <v>31</v>
      </c>
      <c r="L12" s="0" t="n">
        <f aca="false">VALUE(MID(D12,FIND(" ",D12)+1,LEN(D12)-FIND(" ",D12)))</f>
        <v>16</v>
      </c>
      <c r="M12" s="0" t="n">
        <f aca="false">VALUE(MID(E12,FIND(" ",E12)+1,LEN(E12)-FIND(" ",E12)))</f>
        <v>32</v>
      </c>
      <c r="N12" s="1" t="n">
        <f aca="false">SUM(I12:M12)/5</f>
        <v>53.4</v>
      </c>
      <c r="O12" s="0" t="n">
        <f aca="false">_xlfn.STDEV.S(I12:M12)</f>
        <v>66.7517790025105</v>
      </c>
      <c r="P12" s="0" t="n">
        <f aca="false">O12/N12</f>
        <v>1.25003331465375</v>
      </c>
      <c r="R12" s="0" t="n">
        <v>500</v>
      </c>
      <c r="S12" s="0" t="n">
        <f aca="false">N234</f>
        <v>418.8</v>
      </c>
      <c r="T12" s="0" t="n">
        <f aca="false">N235-N234</f>
        <v>0</v>
      </c>
      <c r="U12" s="0" t="n">
        <f aca="false">N236-N235</f>
        <v>10434.4</v>
      </c>
      <c r="X12" s="2" t="n">
        <v>500</v>
      </c>
      <c r="Y12" s="2" t="n">
        <f aca="false">(U12+T12+S12)/1000</f>
        <v>10.8532</v>
      </c>
      <c r="Z12" s="2" t="n">
        <v>42.9956</v>
      </c>
    </row>
    <row r="13" customFormat="false" ht="15" hidden="false" customHeight="false" outlineLevel="0" collapsed="false">
      <c r="A13" s="0" t="s">
        <v>646</v>
      </c>
      <c r="B13" s="0" t="s">
        <v>37</v>
      </c>
      <c r="C13" s="0" t="s">
        <v>37</v>
      </c>
      <c r="D13" s="0" t="s">
        <v>37</v>
      </c>
      <c r="E13" s="0" t="s">
        <v>38</v>
      </c>
      <c r="I13" s="0" t="n">
        <f aca="false">VALUE(MID(A13,FIND(" ",A13)+1,LEN(A13)-FIND(" ",A13)))</f>
        <v>188</v>
      </c>
      <c r="J13" s="0" t="n">
        <f aca="false">VALUE(MID(B13,FIND(" ",B13)+1,LEN(B13)-FIND(" ",B13)))</f>
        <v>31</v>
      </c>
      <c r="K13" s="0" t="n">
        <f aca="false">VALUE(MID(C13,FIND(" ",C13)+1,LEN(C13)-FIND(" ",C13)))</f>
        <v>31</v>
      </c>
      <c r="L13" s="0" t="n">
        <f aca="false">VALUE(MID(D13,FIND(" ",D13)+1,LEN(D13)-FIND(" ",D13)))</f>
        <v>31</v>
      </c>
      <c r="M13" s="0" t="n">
        <f aca="false">VALUE(MID(E13,FIND(" ",E13)+1,LEN(E13)-FIND(" ",E13)))</f>
        <v>32</v>
      </c>
      <c r="N13" s="1" t="n">
        <f aca="false">SUM(I13:M13)/5</f>
        <v>62.6</v>
      </c>
      <c r="O13" s="0" t="n">
        <f aca="false">_xlfn.STDEV.S(I13:M13)</f>
        <v>70.1020684430923</v>
      </c>
      <c r="P13" s="0" t="n">
        <f aca="false">O13/N13</f>
        <v>1.11984134893119</v>
      </c>
      <c r="R13" s="0" t="n">
        <v>550</v>
      </c>
      <c r="S13" s="0" t="n">
        <f aca="false">N260</f>
        <v>437.8</v>
      </c>
      <c r="T13" s="0" t="n">
        <f aca="false">N261-N260</f>
        <v>0</v>
      </c>
      <c r="U13" s="0" t="n">
        <f aca="false">N262-N261</f>
        <v>11589.8</v>
      </c>
      <c r="X13" s="2" t="n">
        <v>550</v>
      </c>
      <c r="Y13" s="2" t="n">
        <f aca="false">(U13+T13+S13)/1000</f>
        <v>12.0276</v>
      </c>
      <c r="Z13" s="2" t="n">
        <v>50.857</v>
      </c>
      <c r="AC13" s="0" t="n">
        <f aca="false">Y13*100/Z13</f>
        <v>23.6498417130385</v>
      </c>
      <c r="AD13" s="0" t="n">
        <f aca="false">100/AC13</f>
        <v>4.22835810968107</v>
      </c>
    </row>
    <row r="14" customFormat="false" ht="15" hidden="false" customHeight="false" outlineLevel="0" collapsed="false">
      <c r="A14" s="0" t="s">
        <v>647</v>
      </c>
      <c r="B14" s="0" t="s">
        <v>40</v>
      </c>
      <c r="C14" s="0" t="s">
        <v>40</v>
      </c>
      <c r="D14" s="0" t="s">
        <v>40</v>
      </c>
      <c r="E14" s="0" t="s">
        <v>648</v>
      </c>
      <c r="I14" s="0" t="n">
        <f aca="false">VALUE(MID(A14,FIND(" ",A14)+1,LEN(A14)-FIND(" ",A14)))</f>
        <v>188</v>
      </c>
      <c r="J14" s="0" t="n">
        <f aca="false">VALUE(MID(B14,FIND(" ",B14)+1,LEN(B14)-FIND(" ",B14)))</f>
        <v>31</v>
      </c>
      <c r="K14" s="0" t="n">
        <f aca="false">VALUE(MID(C14,FIND(" ",C14)+1,LEN(C14)-FIND(" ",C14)))</f>
        <v>31</v>
      </c>
      <c r="L14" s="0" t="n">
        <f aca="false">VALUE(MID(D14,FIND(" ",D14)+1,LEN(D14)-FIND(" ",D14)))</f>
        <v>31</v>
      </c>
      <c r="M14" s="0" t="n">
        <f aca="false">VALUE(MID(E14,FIND(" ",E14)+1,LEN(E14)-FIND(" ",E14)))</f>
        <v>47</v>
      </c>
      <c r="N14" s="1" t="n">
        <f aca="false">SUM(I14:M14)/5</f>
        <v>65.6</v>
      </c>
      <c r="O14" s="0" t="n">
        <f aca="false">_xlfn.STDEV.S(I14:M14)</f>
        <v>68.7735414240099</v>
      </c>
      <c r="P14" s="0" t="n">
        <f aca="false">O14/N14</f>
        <v>1.04837715585381</v>
      </c>
      <c r="S14" s="0" t="n">
        <f aca="false">SUM(S4:S13)/10</f>
        <v>291.68</v>
      </c>
      <c r="T14" s="0" t="n">
        <f aca="false">SUM(T4:T13)/10</f>
        <v>0.640000000000001</v>
      </c>
      <c r="U14" s="0" t="n">
        <f aca="false">SUM(U4:U13)/10</f>
        <v>6698.94</v>
      </c>
    </row>
    <row r="15" customFormat="false" ht="15" hidden="false" customHeight="false" outlineLevel="0" collapsed="false">
      <c r="A15" s="0" t="s">
        <v>649</v>
      </c>
      <c r="B15" s="0" t="s">
        <v>44</v>
      </c>
      <c r="C15" s="0" t="s">
        <v>44</v>
      </c>
      <c r="D15" s="0" t="s">
        <v>44</v>
      </c>
      <c r="E15" s="0" t="s">
        <v>45</v>
      </c>
      <c r="I15" s="0" t="n">
        <f aca="false">VALUE(MID(A15,FIND(" ",A15)+1,LEN(A15)-FIND(" ",A15)))</f>
        <v>188</v>
      </c>
      <c r="J15" s="0" t="n">
        <f aca="false">VALUE(MID(B15,FIND(" ",B15)+1,LEN(B15)-FIND(" ",B15)))</f>
        <v>31</v>
      </c>
      <c r="K15" s="0" t="n">
        <f aca="false">VALUE(MID(C15,FIND(" ",C15)+1,LEN(C15)-FIND(" ",C15)))</f>
        <v>31</v>
      </c>
      <c r="L15" s="0" t="n">
        <f aca="false">VALUE(MID(D15,FIND(" ",D15)+1,LEN(D15)-FIND(" ",D15)))</f>
        <v>31</v>
      </c>
      <c r="M15" s="0" t="n">
        <f aca="false">VALUE(MID(E15,FIND(" ",E15)+1,LEN(E15)-FIND(" ",E15)))</f>
        <v>47</v>
      </c>
      <c r="N15" s="1" t="n">
        <f aca="false">SUM(I15:M15)/5</f>
        <v>65.6</v>
      </c>
      <c r="O15" s="0" t="n">
        <f aca="false">_xlfn.STDEV.S(I15:M15)</f>
        <v>68.7735414240099</v>
      </c>
      <c r="P15" s="0" t="n">
        <f aca="false">O15/N15</f>
        <v>1.04837715585381</v>
      </c>
      <c r="Y15" s="0" t="s">
        <v>650</v>
      </c>
      <c r="Z15" s="0" t="n">
        <f aca="false">S14*100/(S14+T14+U14)</f>
        <v>4.17206626559447</v>
      </c>
    </row>
    <row r="16" customFormat="false" ht="15" hidden="false" customHeight="false" outlineLevel="0" collapsed="false">
      <c r="A16" s="0" t="s">
        <v>651</v>
      </c>
      <c r="B16" s="0" t="s">
        <v>153</v>
      </c>
      <c r="C16" s="0" t="s">
        <v>153</v>
      </c>
      <c r="D16" s="0" t="s">
        <v>153</v>
      </c>
      <c r="E16" s="0" t="s">
        <v>48</v>
      </c>
      <c r="I16" s="0" t="n">
        <f aca="false">VALUE(MID(A16,FIND(" ",A16)+1,LEN(A16)-FIND(" ",A16)))</f>
        <v>203</v>
      </c>
      <c r="J16" s="0" t="n">
        <f aca="false">VALUE(MID(B16,FIND(" ",B16)+1,LEN(B16)-FIND(" ",B16)))</f>
        <v>31</v>
      </c>
      <c r="K16" s="0" t="n">
        <f aca="false">VALUE(MID(C16,FIND(" ",C16)+1,LEN(C16)-FIND(" ",C16)))</f>
        <v>31</v>
      </c>
      <c r="L16" s="0" t="n">
        <f aca="false">VALUE(MID(D16,FIND(" ",D16)+1,LEN(D16)-FIND(" ",D16)))</f>
        <v>31</v>
      </c>
      <c r="M16" s="0" t="n">
        <f aca="false">VALUE(MID(E16,FIND(" ",E16)+1,LEN(E16)-FIND(" ",E16)))</f>
        <v>47</v>
      </c>
      <c r="N16" s="1" t="n">
        <f aca="false">SUM(I16:M16)/5</f>
        <v>68.6</v>
      </c>
      <c r="O16" s="0" t="n">
        <f aca="false">_xlfn.STDEV.S(I16:M16)</f>
        <v>75.4506461204939</v>
      </c>
      <c r="P16" s="0" t="n">
        <f aca="false">O16/N16</f>
        <v>1.09986364607134</v>
      </c>
      <c r="Y16" s="0" t="s">
        <v>652</v>
      </c>
      <c r="Z16" s="0" t="n">
        <f aca="false">100*T14/(S14+T14+U14)</f>
        <v>0.00915428692395935</v>
      </c>
    </row>
    <row r="17" customFormat="false" ht="15" hidden="false" customHeight="false" outlineLevel="0" collapsed="false">
      <c r="A17" s="0" t="s">
        <v>653</v>
      </c>
      <c r="B17" s="0" t="s">
        <v>52</v>
      </c>
      <c r="C17" s="0" t="s">
        <v>51</v>
      </c>
      <c r="D17" s="0" t="s">
        <v>52</v>
      </c>
      <c r="E17" s="0" t="s">
        <v>653</v>
      </c>
      <c r="I17" s="0" t="n">
        <f aca="false">VALUE(MID(A17,FIND(" ",A17)+1,LEN(A17)-FIND(" ",A17)))</f>
        <v>203</v>
      </c>
      <c r="J17" s="0" t="n">
        <f aca="false">VALUE(MID(B17,FIND(" ",B17)+1,LEN(B17)-FIND(" ",B17)))</f>
        <v>47</v>
      </c>
      <c r="K17" s="0" t="n">
        <f aca="false">VALUE(MID(C17,FIND(" ",C17)+1,LEN(C17)-FIND(" ",C17)))</f>
        <v>46</v>
      </c>
      <c r="L17" s="0" t="n">
        <f aca="false">VALUE(MID(D17,FIND(" ",D17)+1,LEN(D17)-FIND(" ",D17)))</f>
        <v>47</v>
      </c>
      <c r="M17" s="0" t="n">
        <f aca="false">VALUE(MID(E17,FIND(" ",E17)+1,LEN(E17)-FIND(" ",E17)))</f>
        <v>203</v>
      </c>
      <c r="N17" s="1" t="n">
        <f aca="false">SUM(I17:M17)/5</f>
        <v>109.2</v>
      </c>
      <c r="O17" s="0" t="n">
        <f aca="false">_xlfn.STDEV.S(I17:M17)</f>
        <v>85.6282663610563</v>
      </c>
      <c r="P17" s="0" t="n">
        <f aca="false">O17/N17</f>
        <v>0.784141633343006</v>
      </c>
      <c r="Y17" s="0" t="s">
        <v>654</v>
      </c>
      <c r="Z17" s="0" t="n">
        <f aca="false">U14*100/(U14+T14+S14)</f>
        <v>95.8187794474816</v>
      </c>
    </row>
    <row r="18" customFormat="false" ht="15" hidden="false" customHeight="false" outlineLevel="0" collapsed="false">
      <c r="A18" s="0" t="s">
        <v>655</v>
      </c>
      <c r="B18" s="0" t="s">
        <v>56</v>
      </c>
      <c r="C18" s="0" t="s">
        <v>55</v>
      </c>
      <c r="D18" s="0" t="s">
        <v>56</v>
      </c>
      <c r="E18" s="0" t="s">
        <v>655</v>
      </c>
      <c r="I18" s="0" t="n">
        <f aca="false">VALUE(MID(A18,FIND(" ",A18)+1,LEN(A18)-FIND(" ",A18)))</f>
        <v>203</v>
      </c>
      <c r="J18" s="0" t="n">
        <f aca="false">VALUE(MID(B18,FIND(" ",B18)+1,LEN(B18)-FIND(" ",B18)))</f>
        <v>47</v>
      </c>
      <c r="K18" s="0" t="n">
        <f aca="false">VALUE(MID(C18,FIND(" ",C18)+1,LEN(C18)-FIND(" ",C18)))</f>
        <v>46</v>
      </c>
      <c r="L18" s="0" t="n">
        <f aca="false">VALUE(MID(D18,FIND(" ",D18)+1,LEN(D18)-FIND(" ",D18)))</f>
        <v>47</v>
      </c>
      <c r="M18" s="0" t="n">
        <f aca="false">VALUE(MID(E18,FIND(" ",E18)+1,LEN(E18)-FIND(" ",E18)))</f>
        <v>203</v>
      </c>
      <c r="N18" s="1" t="n">
        <f aca="false">SUM(I18:M18)/5</f>
        <v>109.2</v>
      </c>
      <c r="O18" s="0" t="n">
        <f aca="false">_xlfn.STDEV.S(I18:M18)</f>
        <v>85.6282663610563</v>
      </c>
      <c r="P18" s="0" t="n">
        <f aca="false">O18/N18</f>
        <v>0.784141633343006</v>
      </c>
      <c r="Y18" s="0" t="s">
        <v>656</v>
      </c>
    </row>
    <row r="19" customFormat="false" ht="15" hidden="false" customHeight="false" outlineLevel="0" collapsed="false">
      <c r="A19" s="0" t="s">
        <v>657</v>
      </c>
      <c r="B19" s="0" t="s">
        <v>658</v>
      </c>
      <c r="C19" s="0" t="s">
        <v>659</v>
      </c>
      <c r="D19" s="0" t="s">
        <v>658</v>
      </c>
      <c r="E19" s="0" t="s">
        <v>660</v>
      </c>
      <c r="I19" s="0" t="n">
        <f aca="false">VALUE(MID(A19,FIND(" ",A19)+1,LEN(A19)-FIND(" ",A19)))</f>
        <v>203</v>
      </c>
      <c r="J19" s="0" t="n">
        <f aca="false">VALUE(MID(B19,FIND(" ",B19)+1,LEN(B19)-FIND(" ",B19)))</f>
        <v>47</v>
      </c>
      <c r="K19" s="0" t="n">
        <f aca="false">VALUE(MID(C19,FIND(" ",C19)+1,LEN(C19)-FIND(" ",C19)))</f>
        <v>46</v>
      </c>
      <c r="L19" s="0" t="n">
        <f aca="false">VALUE(MID(D19,FIND(" ",D19)+1,LEN(D19)-FIND(" ",D19)))</f>
        <v>47</v>
      </c>
      <c r="M19" s="0" t="n">
        <f aca="false">VALUE(MID(E19,FIND(" ",E19)+1,LEN(E19)-FIND(" ",E19)))</f>
        <v>219</v>
      </c>
      <c r="N19" s="1" t="n">
        <f aca="false">SUM(I19:M19)/5</f>
        <v>112.4</v>
      </c>
      <c r="O19" s="0" t="n">
        <f aca="false">_xlfn.STDEV.S(I19:M19)</f>
        <v>90.1875822937948</v>
      </c>
      <c r="P19" s="0" t="n">
        <f aca="false">O19/N19</f>
        <v>0.802380625389633</v>
      </c>
    </row>
    <row r="20" customFormat="false" ht="15" hidden="false" customHeight="false" outlineLevel="0" collapsed="false">
      <c r="A20" s="0" t="s">
        <v>661</v>
      </c>
      <c r="B20" s="0" t="s">
        <v>157</v>
      </c>
      <c r="C20" s="0" t="s">
        <v>63</v>
      </c>
      <c r="D20" s="0" t="s">
        <v>157</v>
      </c>
      <c r="E20" s="0" t="s">
        <v>661</v>
      </c>
      <c r="I20" s="0" t="n">
        <f aca="false">VALUE(MID(A20,FIND(" ",A20)+1,LEN(A20)-FIND(" ",A20)))</f>
        <v>219</v>
      </c>
      <c r="J20" s="0" t="n">
        <f aca="false">VALUE(MID(B20,FIND(" ",B20)+1,LEN(B20)-FIND(" ",B20)))</f>
        <v>47</v>
      </c>
      <c r="K20" s="0" t="n">
        <f aca="false">VALUE(MID(C20,FIND(" ",C20)+1,LEN(C20)-FIND(" ",C20)))</f>
        <v>62</v>
      </c>
      <c r="L20" s="0" t="n">
        <f aca="false">VALUE(MID(D20,FIND(" ",D20)+1,LEN(D20)-FIND(" ",D20)))</f>
        <v>47</v>
      </c>
      <c r="M20" s="0" t="n">
        <f aca="false">VALUE(MID(E20,FIND(" ",E20)+1,LEN(E20)-FIND(" ",E20)))</f>
        <v>219</v>
      </c>
      <c r="N20" s="1" t="n">
        <f aca="false">SUM(I20:M20)/5</f>
        <v>118.8</v>
      </c>
      <c r="O20" s="0" t="n">
        <f aca="false">_xlfn.STDEV.S(I20:M20)</f>
        <v>91.6744239141976</v>
      </c>
      <c r="P20" s="0" t="n">
        <f aca="false">O20/N20</f>
        <v>0.771670234967993</v>
      </c>
      <c r="Y20" s="0" t="n">
        <f aca="false">(S4+T4)/(Y4*10)</f>
        <v>6.53789004457652</v>
      </c>
    </row>
    <row r="21" customFormat="false" ht="15" hidden="false" customHeight="false" outlineLevel="0" collapsed="false">
      <c r="A21" s="0" t="s">
        <v>662</v>
      </c>
      <c r="B21" s="0" t="s">
        <v>69</v>
      </c>
      <c r="C21" s="0" t="s">
        <v>67</v>
      </c>
      <c r="D21" s="0" t="s">
        <v>67</v>
      </c>
      <c r="E21" s="0" t="s">
        <v>662</v>
      </c>
      <c r="I21" s="0" t="n">
        <f aca="false">VALUE(MID(A21,FIND(" ",A21)+1,LEN(A21)-FIND(" ",A21)))</f>
        <v>219</v>
      </c>
      <c r="J21" s="0" t="n">
        <f aca="false">VALUE(MID(B21,FIND(" ",B21)+1,LEN(B21)-FIND(" ",B21)))</f>
        <v>63</v>
      </c>
      <c r="K21" s="0" t="n">
        <f aca="false">VALUE(MID(C21,FIND(" ",C21)+1,LEN(C21)-FIND(" ",C21)))</f>
        <v>62</v>
      </c>
      <c r="L21" s="0" t="n">
        <f aca="false">VALUE(MID(D21,FIND(" ",D21)+1,LEN(D21)-FIND(" ",D21)))</f>
        <v>62</v>
      </c>
      <c r="M21" s="0" t="n">
        <f aca="false">VALUE(MID(E21,FIND(" ",E21)+1,LEN(E21)-FIND(" ",E21)))</f>
        <v>219</v>
      </c>
      <c r="N21" s="1" t="n">
        <f aca="false">SUM(I21:M21)/5</f>
        <v>125</v>
      </c>
      <c r="O21" s="0" t="n">
        <f aca="false">_xlfn.STDEV.S(I21:M21)</f>
        <v>85.8108384762671</v>
      </c>
      <c r="P21" s="0" t="n">
        <f aca="false">O21/N21</f>
        <v>0.686486707810137</v>
      </c>
      <c r="Y21" s="0" t="n">
        <f aca="false">(S5+T5)/(Y5*10)</f>
        <v>3.61036296011286</v>
      </c>
    </row>
    <row r="22" customFormat="false" ht="15" hidden="false" customHeight="false" outlineLevel="0" collapsed="false">
      <c r="A22" s="0" t="s">
        <v>663</v>
      </c>
      <c r="B22" s="0" t="s">
        <v>159</v>
      </c>
      <c r="C22" s="0" t="s">
        <v>72</v>
      </c>
      <c r="D22" s="0" t="s">
        <v>72</v>
      </c>
      <c r="E22" s="0" t="s">
        <v>663</v>
      </c>
      <c r="I22" s="0" t="n">
        <f aca="false">VALUE(MID(A22,FIND(" ",A22)+1,LEN(A22)-FIND(" ",A22)))</f>
        <v>219</v>
      </c>
      <c r="J22" s="0" t="n">
        <f aca="false">VALUE(MID(B22,FIND(" ",B22)+1,LEN(B22)-FIND(" ",B22)))</f>
        <v>63</v>
      </c>
      <c r="K22" s="0" t="n">
        <f aca="false">VALUE(MID(C22,FIND(" ",C22)+1,LEN(C22)-FIND(" ",C22)))</f>
        <v>62</v>
      </c>
      <c r="L22" s="0" t="n">
        <f aca="false">VALUE(MID(D22,FIND(" ",D22)+1,LEN(D22)-FIND(" ",D22)))</f>
        <v>62</v>
      </c>
      <c r="M22" s="0" t="n">
        <f aca="false">VALUE(MID(E22,FIND(" ",E22)+1,LEN(E22)-FIND(" ",E22)))</f>
        <v>219</v>
      </c>
      <c r="N22" s="1" t="n">
        <f aca="false">SUM(I22:M22)/5</f>
        <v>125</v>
      </c>
      <c r="O22" s="0" t="n">
        <f aca="false">_xlfn.STDEV.S(I22:M22)</f>
        <v>85.8108384762671</v>
      </c>
      <c r="P22" s="0" t="n">
        <f aca="false">O22/N22</f>
        <v>0.686486707810137</v>
      </c>
      <c r="Y22" s="0" t="n">
        <f aca="false">(S6+T6)/(Y6*10)</f>
        <v>4.08357075023742</v>
      </c>
    </row>
    <row r="23" customFormat="false" ht="15" hidden="false" customHeight="false" outlineLevel="0" collapsed="false">
      <c r="A23" s="0" t="s">
        <v>664</v>
      </c>
      <c r="B23" s="0" t="s">
        <v>665</v>
      </c>
      <c r="C23" s="0" t="s">
        <v>666</v>
      </c>
      <c r="D23" s="0" t="s">
        <v>666</v>
      </c>
      <c r="E23" s="0" t="s">
        <v>667</v>
      </c>
      <c r="I23" s="0" t="n">
        <f aca="false">VALUE(MID(A23,FIND(" ",A23)+1,LEN(A23)-FIND(" ",A23)))</f>
        <v>219</v>
      </c>
      <c r="J23" s="0" t="n">
        <f aca="false">VALUE(MID(B23,FIND(" ",B23)+1,LEN(B23)-FIND(" ",B23)))</f>
        <v>63</v>
      </c>
      <c r="K23" s="0" t="n">
        <f aca="false">VALUE(MID(C23,FIND(" ",C23)+1,LEN(C23)-FIND(" ",C23)))</f>
        <v>62</v>
      </c>
      <c r="L23" s="0" t="n">
        <f aca="false">VALUE(MID(D23,FIND(" ",D23)+1,LEN(D23)-FIND(" ",D23)))</f>
        <v>62</v>
      </c>
      <c r="M23" s="0" t="n">
        <f aca="false">VALUE(MID(E23,FIND(" ",E23)+1,LEN(E23)-FIND(" ",E23)))</f>
        <v>235</v>
      </c>
      <c r="N23" s="1" t="n">
        <f aca="false">SUM(I23:M23)/5</f>
        <v>128.2</v>
      </c>
      <c r="O23" s="0" t="n">
        <f aca="false">_xlfn.STDEV.S(I23:M23)</f>
        <v>90.3697958390966</v>
      </c>
      <c r="P23" s="0" t="n">
        <f aca="false">O23/N23</f>
        <v>0.704912604049116</v>
      </c>
      <c r="Y23" s="0" t="n">
        <f aca="false">(S7+T7)/(Y7*10)</f>
        <v>5.15127657181419</v>
      </c>
    </row>
    <row r="24" customFormat="false" ht="15" hidden="false" customHeight="false" outlineLevel="0" collapsed="false">
      <c r="A24" s="0" t="s">
        <v>668</v>
      </c>
      <c r="B24" s="0" t="s">
        <v>123</v>
      </c>
      <c r="C24" s="0" t="s">
        <v>78</v>
      </c>
      <c r="D24" s="0" t="s">
        <v>78</v>
      </c>
      <c r="E24" s="0" t="s">
        <v>668</v>
      </c>
      <c r="I24" s="0" t="n">
        <f aca="false">VALUE(MID(A24,FIND(" ",A24)+1,LEN(A24)-FIND(" ",A24)))</f>
        <v>235</v>
      </c>
      <c r="J24" s="0" t="n">
        <f aca="false">VALUE(MID(B24,FIND(" ",B24)+1,LEN(B24)-FIND(" ",B24)))</f>
        <v>63</v>
      </c>
      <c r="K24" s="0" t="n">
        <f aca="false">VALUE(MID(C24,FIND(" ",C24)+1,LEN(C24)-FIND(" ",C24)))</f>
        <v>78</v>
      </c>
      <c r="L24" s="0" t="n">
        <f aca="false">VALUE(MID(D24,FIND(" ",D24)+1,LEN(D24)-FIND(" ",D24)))</f>
        <v>78</v>
      </c>
      <c r="M24" s="0" t="n">
        <f aca="false">VALUE(MID(E24,FIND(" ",E24)+1,LEN(E24)-FIND(" ",E24)))</f>
        <v>235</v>
      </c>
      <c r="N24" s="1" t="n">
        <f aca="false">SUM(I24:M24)/5</f>
        <v>137.8</v>
      </c>
      <c r="O24" s="0" t="n">
        <f aca="false">_xlfn.STDEV.S(I24:M24)</f>
        <v>88.9421160081095</v>
      </c>
      <c r="P24" s="0" t="n">
        <f aca="false">O24/N24</f>
        <v>0.645443512395569</v>
      </c>
      <c r="Y24" s="0" t="n">
        <f aca="false">(S8+T8)/(Y8*10)</f>
        <v>3.47910653783411</v>
      </c>
    </row>
    <row r="25" customFormat="false" ht="15" hidden="false" customHeight="false" outlineLevel="0" collapsed="false">
      <c r="A25" s="0" t="s">
        <v>669</v>
      </c>
      <c r="B25" s="0" t="s">
        <v>81</v>
      </c>
      <c r="C25" s="0" t="s">
        <v>81</v>
      </c>
      <c r="D25" s="0" t="s">
        <v>81</v>
      </c>
      <c r="E25" s="0" t="s">
        <v>669</v>
      </c>
      <c r="I25" s="0" t="n">
        <f aca="false">VALUE(MID(A25,FIND(" ",A25)+1,LEN(A25)-FIND(" ",A25)))</f>
        <v>235</v>
      </c>
      <c r="J25" s="0" t="n">
        <f aca="false">VALUE(MID(B25,FIND(" ",B25)+1,LEN(B25)-FIND(" ",B25)))</f>
        <v>78</v>
      </c>
      <c r="K25" s="0" t="n">
        <f aca="false">VALUE(MID(C25,FIND(" ",C25)+1,LEN(C25)-FIND(" ",C25)))</f>
        <v>78</v>
      </c>
      <c r="L25" s="0" t="n">
        <f aca="false">VALUE(MID(D25,FIND(" ",D25)+1,LEN(D25)-FIND(" ",D25)))</f>
        <v>78</v>
      </c>
      <c r="M25" s="0" t="n">
        <f aca="false">VALUE(MID(E25,FIND(" ",E25)+1,LEN(E25)-FIND(" ",E25)))</f>
        <v>235</v>
      </c>
      <c r="N25" s="1" t="n">
        <f aca="false">SUM(I25:M25)/5</f>
        <v>140.8</v>
      </c>
      <c r="O25" s="0" t="n">
        <f aca="false">_xlfn.STDEV.S(I25:M25)</f>
        <v>85.9924415283111</v>
      </c>
      <c r="P25" s="0" t="n">
        <f aca="false">O25/N25</f>
        <v>0.610741772218118</v>
      </c>
      <c r="Y25" s="0" t="n">
        <f aca="false">(S9+T9)/(Y9*10)</f>
        <v>4.42652712516019</v>
      </c>
    </row>
    <row r="26" customFormat="false" ht="15" hidden="false" customHeight="false" outlineLevel="0" collapsed="false">
      <c r="A26" s="0" t="s">
        <v>670</v>
      </c>
      <c r="B26" s="0" t="s">
        <v>163</v>
      </c>
      <c r="C26" s="0" t="s">
        <v>163</v>
      </c>
      <c r="D26" s="0" t="s">
        <v>163</v>
      </c>
      <c r="E26" s="0" t="s">
        <v>670</v>
      </c>
      <c r="I26" s="0" t="n">
        <f aca="false">VALUE(MID(A26,FIND(" ",A26)+1,LEN(A26)-FIND(" ",A26)))</f>
        <v>235</v>
      </c>
      <c r="J26" s="0" t="n">
        <f aca="false">VALUE(MID(B26,FIND(" ",B26)+1,LEN(B26)-FIND(" ",B26)))</f>
        <v>78</v>
      </c>
      <c r="K26" s="0" t="n">
        <f aca="false">VALUE(MID(C26,FIND(" ",C26)+1,LEN(C26)-FIND(" ",C26)))</f>
        <v>78</v>
      </c>
      <c r="L26" s="0" t="n">
        <f aca="false">VALUE(MID(D26,FIND(" ",D26)+1,LEN(D26)-FIND(" ",D26)))</f>
        <v>78</v>
      </c>
      <c r="M26" s="0" t="n">
        <f aca="false">VALUE(MID(E26,FIND(" ",E26)+1,LEN(E26)-FIND(" ",E26)))</f>
        <v>235</v>
      </c>
      <c r="N26" s="1" t="n">
        <f aca="false">SUM(I26:M26)/5</f>
        <v>140.8</v>
      </c>
      <c r="O26" s="0" t="n">
        <f aca="false">_xlfn.STDEV.S(I26:M26)</f>
        <v>85.9924415283111</v>
      </c>
      <c r="P26" s="0" t="n">
        <f aca="false">O26/N26</f>
        <v>0.610741772218118</v>
      </c>
      <c r="Y26" s="0" t="n">
        <f aca="false">(S10+T10)/(Y10*10)</f>
        <v>3.75415589213151</v>
      </c>
    </row>
    <row r="27" customFormat="false" ht="15" hidden="false" customHeight="false" outlineLevel="0" collapsed="false">
      <c r="A27" s="0" t="s">
        <v>671</v>
      </c>
      <c r="B27" s="0" t="s">
        <v>672</v>
      </c>
      <c r="C27" s="0" t="s">
        <v>672</v>
      </c>
      <c r="D27" s="0" t="s">
        <v>672</v>
      </c>
      <c r="E27" s="0" t="s">
        <v>671</v>
      </c>
      <c r="I27" s="0" t="n">
        <f aca="false">VALUE(MID(A27,FIND(" ",A27)+1,LEN(A27)-FIND(" ",A27)))</f>
        <v>235</v>
      </c>
      <c r="J27" s="0" t="n">
        <f aca="false">VALUE(MID(B27,FIND(" ",B27)+1,LEN(B27)-FIND(" ",B27)))</f>
        <v>78</v>
      </c>
      <c r="K27" s="0" t="n">
        <f aca="false">VALUE(MID(C27,FIND(" ",C27)+1,LEN(C27)-FIND(" ",C27)))</f>
        <v>78</v>
      </c>
      <c r="L27" s="0" t="n">
        <f aca="false">VALUE(MID(D27,FIND(" ",D27)+1,LEN(D27)-FIND(" ",D27)))</f>
        <v>78</v>
      </c>
      <c r="M27" s="0" t="n">
        <f aca="false">VALUE(MID(E27,FIND(" ",E27)+1,LEN(E27)-FIND(" ",E27)))</f>
        <v>235</v>
      </c>
      <c r="N27" s="1" t="n">
        <f aca="false">SUM(I27:M27)/5</f>
        <v>140.8</v>
      </c>
      <c r="O27" s="0" t="n">
        <f aca="false">_xlfn.STDEV.S(I27:M27)</f>
        <v>85.9924415283111</v>
      </c>
      <c r="P27" s="0" t="n">
        <f aca="false">O27/N27</f>
        <v>0.610741772218118</v>
      </c>
      <c r="Y27" s="0" t="n">
        <f aca="false">(S11+T11)/(Y11*10)</f>
        <v>5.03717472118959</v>
      </c>
    </row>
    <row r="28" customFormat="false" ht="15" hidden="false" customHeight="false" outlineLevel="0" collapsed="false">
      <c r="A28" s="0" t="s">
        <v>673</v>
      </c>
      <c r="B28" s="0" t="s">
        <v>674</v>
      </c>
      <c r="C28" s="0" t="s">
        <v>675</v>
      </c>
      <c r="D28" s="0" t="s">
        <v>676</v>
      </c>
      <c r="E28" s="0" t="s">
        <v>677</v>
      </c>
      <c r="I28" s="0" t="n">
        <f aca="false">VALUE(MID(A28,FIND(" ",A28)+1,LEN(A28)-FIND(" ",A28)))</f>
        <v>2360</v>
      </c>
      <c r="J28" s="0" t="n">
        <f aca="false">VALUE(MID(B28,FIND(" ",B28)+1,LEN(B28)-FIND(" ",B28)))</f>
        <v>2096</v>
      </c>
      <c r="K28" s="0" t="n">
        <f aca="false">VALUE(MID(C28,FIND(" ",C28)+1,LEN(C28)-FIND(" ",C28)))</f>
        <v>2046</v>
      </c>
      <c r="L28" s="0" t="n">
        <f aca="false">VALUE(MID(D28,FIND(" ",D28)+1,LEN(D28)-FIND(" ",D28)))</f>
        <v>2047</v>
      </c>
      <c r="M28" s="0" t="n">
        <f aca="false">VALUE(MID(E28,FIND(" ",E28)+1,LEN(E28)-FIND(" ",E28)))</f>
        <v>2219</v>
      </c>
      <c r="N28" s="1" t="n">
        <f aca="false">SUM(I28:M28)/5</f>
        <v>2153.6</v>
      </c>
      <c r="O28" s="0" t="n">
        <f aca="false">_xlfn.STDEV.S(I28:M28)</f>
        <v>135.219451263492</v>
      </c>
      <c r="P28" s="0" t="n">
        <f aca="false">O28/N28</f>
        <v>0.0627876352449352</v>
      </c>
      <c r="Y28" s="0" t="n">
        <f aca="false">(S12+T12)/(Y12*10)</f>
        <v>3.85876976375631</v>
      </c>
    </row>
    <row r="29" customFormat="false" ht="15" hidden="false" customHeight="false" outlineLevel="0" collapsed="false">
      <c r="Y29" s="0" t="n">
        <f aca="false">(S13+T13)/(Y13*10)</f>
        <v>3.63996142206259</v>
      </c>
    </row>
    <row r="30" customFormat="false" ht="15" hidden="false" customHeight="false" outlineLevel="0" collapsed="false">
      <c r="A30" s="0" t="s">
        <v>98</v>
      </c>
      <c r="X30" s="0" t="s">
        <v>678</v>
      </c>
      <c r="Y30" s="0" t="n">
        <f aca="false">SUM(Y20:Y29)/10</f>
        <v>4.35787957888753</v>
      </c>
    </row>
    <row r="31" customFormat="false" ht="15" hidden="false" customHeight="false" outlineLevel="0" collapsed="false">
      <c r="A31" s="0" t="s">
        <v>679</v>
      </c>
      <c r="B31" s="0" t="s">
        <v>679</v>
      </c>
      <c r="C31" s="0" t="s">
        <v>679</v>
      </c>
      <c r="D31" s="0" t="s">
        <v>679</v>
      </c>
      <c r="E31" s="0" t="s">
        <v>679</v>
      </c>
    </row>
    <row r="32" customFormat="false" ht="15" hidden="false" customHeight="false" outlineLevel="0" collapsed="false">
      <c r="A32" s="0" t="s">
        <v>12</v>
      </c>
      <c r="B32" s="0" t="s">
        <v>12</v>
      </c>
      <c r="C32" s="0" t="s">
        <v>12</v>
      </c>
      <c r="D32" s="0" t="s">
        <v>12</v>
      </c>
      <c r="E32" s="0" t="s">
        <v>12</v>
      </c>
      <c r="N32" s="1" t="s">
        <v>13</v>
      </c>
      <c r="O32" s="0" t="s">
        <v>14</v>
      </c>
      <c r="P32" s="0" t="s">
        <v>15</v>
      </c>
    </row>
    <row r="33" customFormat="false" ht="15" hidden="false" customHeight="false" outlineLevel="0" collapsed="false">
      <c r="A33" s="0" t="s">
        <v>100</v>
      </c>
      <c r="B33" s="0" t="s">
        <v>101</v>
      </c>
      <c r="C33" s="0" t="s">
        <v>100</v>
      </c>
      <c r="D33" s="0" t="s">
        <v>101</v>
      </c>
      <c r="E33" s="0" t="s">
        <v>100</v>
      </c>
      <c r="I33" s="0" t="n">
        <f aca="false">VALUE(MID(A33,FIND(" ",A33)+1,LEN(A33)-FIND(" ",A33)))</f>
        <v>0</v>
      </c>
      <c r="J33" s="0" t="n">
        <f aca="false">VALUE(MID(B33,FIND(" ",B33)+1,LEN(B33)-FIND(" ",B33)))</f>
        <v>16</v>
      </c>
      <c r="K33" s="0" t="n">
        <f aca="false">VALUE(MID(C33,FIND(" ",C33)+1,LEN(C33)-FIND(" ",C33)))</f>
        <v>0</v>
      </c>
      <c r="L33" s="0" t="n">
        <f aca="false">VALUE(MID(D33,FIND(" ",D33)+1,LEN(D33)-FIND(" ",D33)))</f>
        <v>16</v>
      </c>
      <c r="M33" s="0" t="n">
        <f aca="false">VALUE(MID(E33,FIND(" ",E33)+1,LEN(E33)-FIND(" ",E33)))</f>
        <v>0</v>
      </c>
      <c r="N33" s="1" t="n">
        <f aca="false">SUM(I33:M33)/5</f>
        <v>6.4</v>
      </c>
      <c r="O33" s="0" t="n">
        <f aca="false">_xlfn.STDEV.S(I33:M33)</f>
        <v>8.76356092008266</v>
      </c>
      <c r="P33" s="0" t="n">
        <f aca="false">O33/N33</f>
        <v>1.36930639376292</v>
      </c>
    </row>
    <row r="34" customFormat="false" ht="15" hidden="false" customHeight="false" outlineLevel="0" collapsed="false">
      <c r="A34" s="0" t="s">
        <v>680</v>
      </c>
      <c r="B34" s="0" t="s">
        <v>25</v>
      </c>
      <c r="C34" s="0" t="s">
        <v>24</v>
      </c>
      <c r="D34" s="0" t="s">
        <v>25</v>
      </c>
      <c r="E34" s="0" t="s">
        <v>680</v>
      </c>
      <c r="I34" s="0" t="n">
        <f aca="false">VALUE(MID(A34,FIND(" ",A34)+1,LEN(A34)-FIND(" ",A34)))</f>
        <v>0</v>
      </c>
      <c r="J34" s="0" t="n">
        <f aca="false">VALUE(MID(B34,FIND(" ",B34)+1,LEN(B34)-FIND(" ",B34)))</f>
        <v>16</v>
      </c>
      <c r="K34" s="0" t="n">
        <f aca="false">VALUE(MID(C34,FIND(" ",C34)+1,LEN(C34)-FIND(" ",C34)))</f>
        <v>15</v>
      </c>
      <c r="L34" s="0" t="n">
        <f aca="false">VALUE(MID(D34,FIND(" ",D34)+1,LEN(D34)-FIND(" ",D34)))</f>
        <v>16</v>
      </c>
      <c r="M34" s="0" t="n">
        <f aca="false">VALUE(MID(E34,FIND(" ",E34)+1,LEN(E34)-FIND(" ",E34)))</f>
        <v>0</v>
      </c>
      <c r="N34" s="1" t="n">
        <f aca="false">SUM(I34:M34)/5</f>
        <v>9.4</v>
      </c>
      <c r="O34" s="0" t="n">
        <f aca="false">_xlfn.STDEV.S(I34:M34)</f>
        <v>8.59069263796581</v>
      </c>
      <c r="P34" s="0" t="n">
        <f aca="false">O34/N34</f>
        <v>0.913903472124023</v>
      </c>
    </row>
    <row r="35" customFormat="false" ht="15" hidden="false" customHeight="false" outlineLevel="0" collapsed="false">
      <c r="A35" s="0" t="s">
        <v>102</v>
      </c>
      <c r="B35" s="0" t="s">
        <v>102</v>
      </c>
      <c r="C35" s="0" t="s">
        <v>103</v>
      </c>
      <c r="D35" s="0" t="s">
        <v>102</v>
      </c>
      <c r="E35" s="0" t="s">
        <v>102</v>
      </c>
      <c r="I35" s="0" t="n">
        <f aca="false">VALUE(MID(A35,FIND(" ",A35)+1,LEN(A35)-FIND(" ",A35)))</f>
        <v>16</v>
      </c>
      <c r="J35" s="0" t="n">
        <f aca="false">VALUE(MID(B35,FIND(" ",B35)+1,LEN(B35)-FIND(" ",B35)))</f>
        <v>16</v>
      </c>
      <c r="K35" s="0" t="n">
        <f aca="false">VALUE(MID(C35,FIND(" ",C35)+1,LEN(C35)-FIND(" ",C35)))</f>
        <v>15</v>
      </c>
      <c r="L35" s="0" t="n">
        <f aca="false">VALUE(MID(D35,FIND(" ",D35)+1,LEN(D35)-FIND(" ",D35)))</f>
        <v>16</v>
      </c>
      <c r="M35" s="0" t="n">
        <f aca="false">VALUE(MID(E35,FIND(" ",E35)+1,LEN(E35)-FIND(" ",E35)))</f>
        <v>16</v>
      </c>
      <c r="N35" s="1" t="n">
        <f aca="false">SUM(I35:M35)/5</f>
        <v>15.8</v>
      </c>
      <c r="O35" s="0" t="n">
        <f aca="false">_xlfn.STDEV.S(I35:M35)</f>
        <v>0.447213595499958</v>
      </c>
      <c r="P35" s="0" t="n">
        <f aca="false">O35/N35</f>
        <v>0.0283046579430353</v>
      </c>
    </row>
    <row r="36" customFormat="false" ht="15" hidden="false" customHeight="false" outlineLevel="0" collapsed="false">
      <c r="A36" s="0" t="s">
        <v>105</v>
      </c>
      <c r="B36" s="0" t="s">
        <v>35</v>
      </c>
      <c r="C36" s="0" t="s">
        <v>106</v>
      </c>
      <c r="D36" s="0" t="s">
        <v>35</v>
      </c>
      <c r="E36" s="0" t="s">
        <v>105</v>
      </c>
      <c r="I36" s="0" t="n">
        <f aca="false">VALUE(MID(A36,FIND(" ",A36)+1,LEN(A36)-FIND(" ",A36)))</f>
        <v>16</v>
      </c>
      <c r="J36" s="0" t="n">
        <f aca="false">VALUE(MID(B36,FIND(" ",B36)+1,LEN(B36)-FIND(" ",B36)))</f>
        <v>32</v>
      </c>
      <c r="K36" s="0" t="n">
        <f aca="false">VALUE(MID(C36,FIND(" ",C36)+1,LEN(C36)-FIND(" ",C36)))</f>
        <v>15</v>
      </c>
      <c r="L36" s="0" t="n">
        <f aca="false">VALUE(MID(D36,FIND(" ",D36)+1,LEN(D36)-FIND(" ",D36)))</f>
        <v>32</v>
      </c>
      <c r="M36" s="0" t="n">
        <f aca="false">VALUE(MID(E36,FIND(" ",E36)+1,LEN(E36)-FIND(" ",E36)))</f>
        <v>16</v>
      </c>
      <c r="N36" s="1" t="n">
        <f aca="false">SUM(I36:M36)/5</f>
        <v>22.2</v>
      </c>
      <c r="O36" s="0" t="n">
        <f aca="false">_xlfn.STDEV.S(I36:M36)</f>
        <v>8.95544527089525</v>
      </c>
      <c r="P36" s="0" t="n">
        <f aca="false">O36/N36</f>
        <v>0.403398435625912</v>
      </c>
    </row>
    <row r="37" customFormat="false" ht="15" hidden="false" customHeight="false" outlineLevel="0" collapsed="false">
      <c r="A37" s="0" t="s">
        <v>681</v>
      </c>
      <c r="B37" s="0" t="s">
        <v>107</v>
      </c>
      <c r="C37" s="0" t="s">
        <v>108</v>
      </c>
      <c r="D37" s="0" t="s">
        <v>107</v>
      </c>
      <c r="E37" s="0" t="s">
        <v>681</v>
      </c>
      <c r="I37" s="0" t="n">
        <f aca="false">VALUE(MID(A37,FIND(" ",A37)+1,LEN(A37)-FIND(" ",A37)))</f>
        <v>16</v>
      </c>
      <c r="J37" s="0" t="n">
        <f aca="false">VALUE(MID(B37,FIND(" ",B37)+1,LEN(B37)-FIND(" ",B37)))</f>
        <v>32</v>
      </c>
      <c r="K37" s="0" t="n">
        <f aca="false">VALUE(MID(C37,FIND(" ",C37)+1,LEN(C37)-FIND(" ",C37)))</f>
        <v>31</v>
      </c>
      <c r="L37" s="0" t="n">
        <f aca="false">VALUE(MID(D37,FIND(" ",D37)+1,LEN(D37)-FIND(" ",D37)))</f>
        <v>32</v>
      </c>
      <c r="M37" s="0" t="n">
        <f aca="false">VALUE(MID(E37,FIND(" ",E37)+1,LEN(E37)-FIND(" ",E37)))</f>
        <v>16</v>
      </c>
      <c r="N37" s="1" t="n">
        <f aca="false">SUM(I37:M37)/5</f>
        <v>25.4</v>
      </c>
      <c r="O37" s="0" t="n">
        <f aca="false">_xlfn.STDEV.S(I37:M37)</f>
        <v>8.59069263796581</v>
      </c>
      <c r="P37" s="0" t="n">
        <f aca="false">O37/N37</f>
        <v>0.338216245589205</v>
      </c>
    </row>
    <row r="38" customFormat="false" ht="15" hidden="false" customHeight="false" outlineLevel="0" collapsed="false">
      <c r="A38" s="0" t="s">
        <v>109</v>
      </c>
      <c r="B38" s="0" t="s">
        <v>109</v>
      </c>
      <c r="C38" s="0" t="s">
        <v>44</v>
      </c>
      <c r="D38" s="0" t="s">
        <v>109</v>
      </c>
      <c r="E38" s="0" t="s">
        <v>109</v>
      </c>
      <c r="I38" s="0" t="n">
        <f aca="false">VALUE(MID(A38,FIND(" ",A38)+1,LEN(A38)-FIND(" ",A38)))</f>
        <v>32</v>
      </c>
      <c r="J38" s="0" t="n">
        <f aca="false">VALUE(MID(B38,FIND(" ",B38)+1,LEN(B38)-FIND(" ",B38)))</f>
        <v>32</v>
      </c>
      <c r="K38" s="0" t="n">
        <f aca="false">VALUE(MID(C38,FIND(" ",C38)+1,LEN(C38)-FIND(" ",C38)))</f>
        <v>31</v>
      </c>
      <c r="L38" s="0" t="n">
        <f aca="false">VALUE(MID(D38,FIND(" ",D38)+1,LEN(D38)-FIND(" ",D38)))</f>
        <v>32</v>
      </c>
      <c r="M38" s="0" t="n">
        <f aca="false">VALUE(MID(E38,FIND(" ",E38)+1,LEN(E38)-FIND(" ",E38)))</f>
        <v>32</v>
      </c>
      <c r="N38" s="1" t="n">
        <f aca="false">SUM(I38:M38)/5</f>
        <v>31.8</v>
      </c>
      <c r="O38" s="0" t="n">
        <f aca="false">_xlfn.STDEV.S(I38:M38)</f>
        <v>0.447213595499958</v>
      </c>
      <c r="P38" s="0" t="n">
        <f aca="false">O38/N38</f>
        <v>0.0140633206132062</v>
      </c>
    </row>
    <row r="39" customFormat="false" ht="15" hidden="false" customHeight="false" outlineLevel="0" collapsed="false">
      <c r="A39" s="0" t="s">
        <v>110</v>
      </c>
      <c r="B39" s="0" t="s">
        <v>111</v>
      </c>
      <c r="C39" s="0" t="s">
        <v>112</v>
      </c>
      <c r="D39" s="0" t="s">
        <v>111</v>
      </c>
      <c r="E39" s="0" t="s">
        <v>110</v>
      </c>
      <c r="I39" s="0" t="n">
        <f aca="false">VALUE(MID(A39,FIND(" ",A39)+1,LEN(A39)-FIND(" ",A39)))</f>
        <v>32</v>
      </c>
      <c r="J39" s="0" t="n">
        <f aca="false">VALUE(MID(B39,FIND(" ",B39)+1,LEN(B39)-FIND(" ",B39)))</f>
        <v>47</v>
      </c>
      <c r="K39" s="0" t="n">
        <f aca="false">VALUE(MID(C39,FIND(" ",C39)+1,LEN(C39)-FIND(" ",C39)))</f>
        <v>31</v>
      </c>
      <c r="L39" s="0" t="n">
        <f aca="false">VALUE(MID(D39,FIND(" ",D39)+1,LEN(D39)-FIND(" ",D39)))</f>
        <v>47</v>
      </c>
      <c r="M39" s="0" t="n">
        <f aca="false">VALUE(MID(E39,FIND(" ",E39)+1,LEN(E39)-FIND(" ",E39)))</f>
        <v>32</v>
      </c>
      <c r="N39" s="1" t="n">
        <f aca="false">SUM(I39:M39)/5</f>
        <v>37.8</v>
      </c>
      <c r="O39" s="0" t="n">
        <f aca="false">_xlfn.STDEV.S(I39:M39)</f>
        <v>8.40832920383116</v>
      </c>
      <c r="P39" s="0" t="n">
        <f aca="false">O39/N39</f>
        <v>0.222442571529925</v>
      </c>
    </row>
    <row r="40" customFormat="false" ht="15" hidden="false" customHeight="false" outlineLevel="0" collapsed="false">
      <c r="A40" s="0" t="s">
        <v>682</v>
      </c>
      <c r="B40" s="0" t="s">
        <v>56</v>
      </c>
      <c r="C40" s="0" t="s">
        <v>55</v>
      </c>
      <c r="D40" s="0" t="s">
        <v>56</v>
      </c>
      <c r="E40" s="0" t="s">
        <v>682</v>
      </c>
      <c r="I40" s="0" t="n">
        <f aca="false">VALUE(MID(A40,FIND(" ",A40)+1,LEN(A40)-FIND(" ",A40)))</f>
        <v>32</v>
      </c>
      <c r="J40" s="0" t="n">
        <f aca="false">VALUE(MID(B40,FIND(" ",B40)+1,LEN(B40)-FIND(" ",B40)))</f>
        <v>47</v>
      </c>
      <c r="K40" s="0" t="n">
        <f aca="false">VALUE(MID(C40,FIND(" ",C40)+1,LEN(C40)-FIND(" ",C40)))</f>
        <v>46</v>
      </c>
      <c r="L40" s="0" t="n">
        <f aca="false">VALUE(MID(D40,FIND(" ",D40)+1,LEN(D40)-FIND(" ",D40)))</f>
        <v>47</v>
      </c>
      <c r="M40" s="0" t="n">
        <f aca="false">VALUE(MID(E40,FIND(" ",E40)+1,LEN(E40)-FIND(" ",E40)))</f>
        <v>32</v>
      </c>
      <c r="N40" s="1" t="n">
        <f aca="false">SUM(I40:M40)/5</f>
        <v>40.8</v>
      </c>
      <c r="O40" s="0" t="n">
        <f aca="false">_xlfn.STDEV.S(I40:M40)</f>
        <v>8.04363102087608</v>
      </c>
      <c r="P40" s="0" t="n">
        <f aca="false">O40/N40</f>
        <v>0.19714781913912</v>
      </c>
    </row>
    <row r="41" customFormat="false" ht="15" hidden="false" customHeight="false" outlineLevel="0" collapsed="false">
      <c r="A41" s="0" t="s">
        <v>114</v>
      </c>
      <c r="B41" s="0" t="s">
        <v>116</v>
      </c>
      <c r="C41" s="0" t="s">
        <v>115</v>
      </c>
      <c r="D41" s="0" t="s">
        <v>116</v>
      </c>
      <c r="E41" s="0" t="s">
        <v>114</v>
      </c>
      <c r="I41" s="0" t="n">
        <f aca="false">VALUE(MID(A41,FIND(" ",A41)+1,LEN(A41)-FIND(" ",A41)))</f>
        <v>47</v>
      </c>
      <c r="J41" s="0" t="n">
        <f aca="false">VALUE(MID(B41,FIND(" ",B41)+1,LEN(B41)-FIND(" ",B41)))</f>
        <v>63</v>
      </c>
      <c r="K41" s="0" t="n">
        <f aca="false">VALUE(MID(C41,FIND(" ",C41)+1,LEN(C41)-FIND(" ",C41)))</f>
        <v>46</v>
      </c>
      <c r="L41" s="0" t="n">
        <f aca="false">VALUE(MID(D41,FIND(" ",D41)+1,LEN(D41)-FIND(" ",D41)))</f>
        <v>63</v>
      </c>
      <c r="M41" s="0" t="n">
        <f aca="false">VALUE(MID(E41,FIND(" ",E41)+1,LEN(E41)-FIND(" ",E41)))</f>
        <v>47</v>
      </c>
      <c r="N41" s="1" t="n">
        <f aca="false">SUM(I41:M41)/5</f>
        <v>53.2</v>
      </c>
      <c r="O41" s="0" t="n">
        <f aca="false">_xlfn.STDEV.S(I41:M41)</f>
        <v>8.95544527089525</v>
      </c>
      <c r="P41" s="0" t="n">
        <f aca="false">O41/N41</f>
        <v>0.168335437422843</v>
      </c>
      <c r="R41" s="0" t="s">
        <v>1</v>
      </c>
    </row>
    <row r="42" customFormat="false" ht="15" hidden="false" customHeight="false" outlineLevel="0" collapsed="false">
      <c r="A42" s="0" t="s">
        <v>502</v>
      </c>
      <c r="B42" s="0" t="s">
        <v>69</v>
      </c>
      <c r="C42" s="0" t="s">
        <v>683</v>
      </c>
      <c r="D42" s="0" t="s">
        <v>69</v>
      </c>
      <c r="E42" s="0" t="s">
        <v>502</v>
      </c>
      <c r="I42" s="0" t="n">
        <f aca="false">VALUE(MID(A42,FIND(" ",A42)+1,LEN(A42)-FIND(" ",A42)))</f>
        <v>47</v>
      </c>
      <c r="J42" s="0" t="n">
        <f aca="false">VALUE(MID(B42,FIND(" ",B42)+1,LEN(B42)-FIND(" ",B42)))</f>
        <v>63</v>
      </c>
      <c r="K42" s="0" t="n">
        <f aca="false">VALUE(MID(C42,FIND(" ",C42)+1,LEN(C42)-FIND(" ",C42)))</f>
        <v>46</v>
      </c>
      <c r="L42" s="0" t="n">
        <f aca="false">VALUE(MID(D42,FIND(" ",D42)+1,LEN(D42)-FIND(" ",D42)))</f>
        <v>63</v>
      </c>
      <c r="M42" s="0" t="n">
        <f aca="false">VALUE(MID(E42,FIND(" ",E42)+1,LEN(E42)-FIND(" ",E42)))</f>
        <v>47</v>
      </c>
      <c r="N42" s="1" t="n">
        <f aca="false">SUM(I42:M42)/5</f>
        <v>53.2</v>
      </c>
      <c r="O42" s="0" t="n">
        <f aca="false">_xlfn.STDEV.S(I42:M42)</f>
        <v>8.95544527089525</v>
      </c>
      <c r="P42" s="0" t="n">
        <f aca="false">O42/N42</f>
        <v>0.168335437422843</v>
      </c>
      <c r="R42" s="0" t="s">
        <v>3</v>
      </c>
      <c r="S42" s="0" t="s">
        <v>684</v>
      </c>
      <c r="T42" s="0" t="s">
        <v>685</v>
      </c>
    </row>
    <row r="43" customFormat="false" ht="15" hidden="false" customHeight="false" outlineLevel="0" collapsed="false">
      <c r="A43" s="0" t="s">
        <v>119</v>
      </c>
      <c r="B43" s="0" t="s">
        <v>119</v>
      </c>
      <c r="C43" s="0" t="s">
        <v>120</v>
      </c>
      <c r="D43" s="0" t="s">
        <v>119</v>
      </c>
      <c r="E43" s="0" t="s">
        <v>686</v>
      </c>
      <c r="I43" s="0" t="n">
        <f aca="false">VALUE(MID(A43,FIND(" ",A43)+1,LEN(A43)-FIND(" ",A43)))</f>
        <v>63</v>
      </c>
      <c r="J43" s="0" t="n">
        <f aca="false">VALUE(MID(B43,FIND(" ",B43)+1,LEN(B43)-FIND(" ",B43)))</f>
        <v>63</v>
      </c>
      <c r="K43" s="0" t="n">
        <f aca="false">VALUE(MID(C43,FIND(" ",C43)+1,LEN(C43)-FIND(" ",C43)))</f>
        <v>62</v>
      </c>
      <c r="L43" s="0" t="n">
        <f aca="false">VALUE(MID(D43,FIND(" ",D43)+1,LEN(D43)-FIND(" ",D43)))</f>
        <v>63</v>
      </c>
      <c r="M43" s="0" t="n">
        <f aca="false">VALUE(MID(E43,FIND(" ",E43)+1,LEN(E43)-FIND(" ",E43)))</f>
        <v>47</v>
      </c>
      <c r="N43" s="1" t="n">
        <f aca="false">SUM(I43:M43)/5</f>
        <v>59.6</v>
      </c>
      <c r="O43" s="0" t="n">
        <f aca="false">_xlfn.STDEV.S(I43:M43)</f>
        <v>7.05691150575094</v>
      </c>
      <c r="P43" s="0" t="n">
        <f aca="false">O43/N43</f>
        <v>0.11840455546562</v>
      </c>
      <c r="R43" s="0" t="n">
        <v>100</v>
      </c>
      <c r="S43" s="0" t="n">
        <v>140.8</v>
      </c>
      <c r="T43" s="0" t="n">
        <v>140.6</v>
      </c>
    </row>
    <row r="44" customFormat="false" ht="15" hidden="false" customHeight="false" outlineLevel="0" collapsed="false">
      <c r="A44" s="0" t="s">
        <v>123</v>
      </c>
      <c r="B44" s="0" t="s">
        <v>687</v>
      </c>
      <c r="C44" s="0" t="s">
        <v>162</v>
      </c>
      <c r="D44" s="0" t="s">
        <v>78</v>
      </c>
      <c r="E44" s="0" t="s">
        <v>123</v>
      </c>
      <c r="I44" s="0" t="n">
        <f aca="false">VALUE(MID(A44,FIND(" ",A44)+1,LEN(A44)-FIND(" ",A44)))</f>
        <v>63</v>
      </c>
      <c r="J44" s="0" t="n">
        <f aca="false">VALUE(MID(B44,FIND(" ",B44)+1,LEN(B44)-FIND(" ",B44)))</f>
        <v>79</v>
      </c>
      <c r="K44" s="0" t="n">
        <f aca="false">VALUE(MID(C44,FIND(" ",C44)+1,LEN(C44)-FIND(" ",C44)))</f>
        <v>62</v>
      </c>
      <c r="L44" s="0" t="n">
        <f aca="false">VALUE(MID(D44,FIND(" ",D44)+1,LEN(D44)-FIND(" ",D44)))</f>
        <v>78</v>
      </c>
      <c r="M44" s="0" t="n">
        <f aca="false">VALUE(MID(E44,FIND(" ",E44)+1,LEN(E44)-FIND(" ",E44)))</f>
        <v>63</v>
      </c>
      <c r="N44" s="1" t="n">
        <f aca="false">SUM(I44:M44)/5</f>
        <v>69</v>
      </c>
      <c r="O44" s="0" t="n">
        <f aca="false">_xlfn.STDEV.S(I44:M44)</f>
        <v>8.68907359849138</v>
      </c>
      <c r="P44" s="0" t="n">
        <f aca="false">O44/N44</f>
        <v>0.125928602876687</v>
      </c>
      <c r="R44" s="0" t="n">
        <v>150</v>
      </c>
      <c r="S44" s="0" t="n">
        <v>112.6</v>
      </c>
      <c r="T44" s="0" t="n">
        <v>125</v>
      </c>
    </row>
    <row r="45" customFormat="false" ht="15" hidden="false" customHeight="false" outlineLevel="0" collapsed="false">
      <c r="A45" s="0" t="s">
        <v>688</v>
      </c>
      <c r="B45" s="0" t="s">
        <v>124</v>
      </c>
      <c r="C45" s="0" t="s">
        <v>689</v>
      </c>
      <c r="D45" s="0" t="s">
        <v>125</v>
      </c>
      <c r="E45" s="0" t="s">
        <v>688</v>
      </c>
      <c r="I45" s="0" t="n">
        <f aca="false">VALUE(MID(A45,FIND(" ",A45)+1,LEN(A45)-FIND(" ",A45)))</f>
        <v>63</v>
      </c>
      <c r="J45" s="0" t="n">
        <f aca="false">VALUE(MID(B45,FIND(" ",B45)+1,LEN(B45)-FIND(" ",B45)))</f>
        <v>79</v>
      </c>
      <c r="K45" s="0" t="n">
        <f aca="false">VALUE(MID(C45,FIND(" ",C45)+1,LEN(C45)-FIND(" ",C45)))</f>
        <v>62</v>
      </c>
      <c r="L45" s="0" t="n">
        <f aca="false">VALUE(MID(D45,FIND(" ",D45)+1,LEN(D45)-FIND(" ",D45)))</f>
        <v>78</v>
      </c>
      <c r="M45" s="0" t="n">
        <f aca="false">VALUE(MID(E45,FIND(" ",E45)+1,LEN(E45)-FIND(" ",E45)))</f>
        <v>63</v>
      </c>
      <c r="N45" s="1" t="n">
        <f aca="false">SUM(I45:M45)/5</f>
        <v>69</v>
      </c>
      <c r="O45" s="0" t="n">
        <f aca="false">_xlfn.STDEV.S(I45:M45)</f>
        <v>8.68907359849138</v>
      </c>
      <c r="P45" s="0" t="n">
        <f aca="false">O45/N45</f>
        <v>0.125928602876687</v>
      </c>
      <c r="R45" s="0" t="n">
        <v>200</v>
      </c>
      <c r="S45" s="0" t="n">
        <v>168.8</v>
      </c>
      <c r="T45" s="0" t="n">
        <v>168.8</v>
      </c>
    </row>
    <row r="46" customFormat="false" ht="15" hidden="false" customHeight="false" outlineLevel="0" collapsed="false">
      <c r="A46" s="0" t="s">
        <v>126</v>
      </c>
      <c r="B46" s="0" t="s">
        <v>128</v>
      </c>
      <c r="C46" s="0" t="s">
        <v>127</v>
      </c>
      <c r="D46" s="0" t="s">
        <v>127</v>
      </c>
      <c r="E46" s="0" t="s">
        <v>690</v>
      </c>
      <c r="I46" s="0" t="n">
        <f aca="false">VALUE(MID(A46,FIND(" ",A46)+1,LEN(A46)-FIND(" ",A46)))</f>
        <v>79</v>
      </c>
      <c r="J46" s="0" t="n">
        <f aca="false">VALUE(MID(B46,FIND(" ",B46)+1,LEN(B46)-FIND(" ",B46)))</f>
        <v>94</v>
      </c>
      <c r="K46" s="0" t="n">
        <f aca="false">VALUE(MID(C46,FIND(" ",C46)+1,LEN(C46)-FIND(" ",C46)))</f>
        <v>78</v>
      </c>
      <c r="L46" s="0" t="n">
        <f aca="false">VALUE(MID(D46,FIND(" ",D46)+1,LEN(D46)-FIND(" ",D46)))</f>
        <v>78</v>
      </c>
      <c r="M46" s="0" t="n">
        <f aca="false">VALUE(MID(E46,FIND(" ",E46)+1,LEN(E46)-FIND(" ",E46)))</f>
        <v>63</v>
      </c>
      <c r="N46" s="1" t="n">
        <f aca="false">SUM(I46:M46)/5</f>
        <v>78.4</v>
      </c>
      <c r="O46" s="0" t="n">
        <f aca="false">_xlfn.STDEV.S(I46:M46)</f>
        <v>10.968135666557</v>
      </c>
      <c r="P46" s="0" t="n">
        <f aca="false">O46/N46</f>
        <v>0.139899689624452</v>
      </c>
      <c r="R46" s="0" t="n">
        <v>250</v>
      </c>
      <c r="S46" s="0" t="n">
        <v>274.8</v>
      </c>
      <c r="T46" s="0" t="n">
        <v>300</v>
      </c>
    </row>
    <row r="47" customFormat="false" ht="15" hidden="false" customHeight="false" outlineLevel="0" collapsed="false">
      <c r="A47" s="0" t="s">
        <v>691</v>
      </c>
      <c r="B47" s="0" t="s">
        <v>129</v>
      </c>
      <c r="C47" s="0" t="s">
        <v>215</v>
      </c>
      <c r="D47" s="0" t="s">
        <v>129</v>
      </c>
      <c r="E47" s="0" t="s">
        <v>691</v>
      </c>
      <c r="I47" s="0" t="n">
        <f aca="false">VALUE(MID(A47,FIND(" ",A47)+1,LEN(A47)-FIND(" ",A47)))</f>
        <v>79</v>
      </c>
      <c r="J47" s="0" t="n">
        <f aca="false">VALUE(MID(B47,FIND(" ",B47)+1,LEN(B47)-FIND(" ",B47)))</f>
        <v>94</v>
      </c>
      <c r="K47" s="0" t="n">
        <f aca="false">VALUE(MID(C47,FIND(" ",C47)+1,LEN(C47)-FIND(" ",C47)))</f>
        <v>78</v>
      </c>
      <c r="L47" s="0" t="n">
        <f aca="false">VALUE(MID(D47,FIND(" ",D47)+1,LEN(D47)-FIND(" ",D47)))</f>
        <v>94</v>
      </c>
      <c r="M47" s="0" t="n">
        <f aca="false">VALUE(MID(E47,FIND(" ",E47)+1,LEN(E47)-FIND(" ",E47)))</f>
        <v>79</v>
      </c>
      <c r="N47" s="1" t="n">
        <f aca="false">SUM(I47:M47)/5</f>
        <v>84.8</v>
      </c>
      <c r="O47" s="0" t="n">
        <f aca="false">_xlfn.STDEV.S(I47:M47)</f>
        <v>8.40832920383116</v>
      </c>
      <c r="P47" s="0" t="n">
        <f aca="false">O47/N47</f>
        <v>0.0991548255168769</v>
      </c>
      <c r="R47" s="0" t="n">
        <v>300</v>
      </c>
      <c r="S47" s="0" t="n">
        <v>218.6</v>
      </c>
      <c r="T47" s="0" t="n">
        <v>246.8</v>
      </c>
    </row>
    <row r="48" customFormat="false" ht="15" hidden="false" customHeight="false" outlineLevel="0" collapsed="false">
      <c r="A48" s="0" t="s">
        <v>692</v>
      </c>
      <c r="B48" s="0" t="s">
        <v>131</v>
      </c>
      <c r="C48" s="0" t="s">
        <v>693</v>
      </c>
      <c r="D48" s="0" t="s">
        <v>131</v>
      </c>
      <c r="E48" s="0" t="s">
        <v>692</v>
      </c>
      <c r="I48" s="0" t="n">
        <f aca="false">VALUE(MID(A48,FIND(" ",A48)+1,LEN(A48)-FIND(" ",A48)))</f>
        <v>79</v>
      </c>
      <c r="J48" s="0" t="n">
        <f aca="false">VALUE(MID(B48,FIND(" ",B48)+1,LEN(B48)-FIND(" ",B48)))</f>
        <v>94</v>
      </c>
      <c r="K48" s="0" t="n">
        <f aca="false">VALUE(MID(C48,FIND(" ",C48)+1,LEN(C48)-FIND(" ",C48)))</f>
        <v>78</v>
      </c>
      <c r="L48" s="0" t="n">
        <f aca="false">VALUE(MID(D48,FIND(" ",D48)+1,LEN(D48)-FIND(" ",D48)))</f>
        <v>94</v>
      </c>
      <c r="M48" s="0" t="n">
        <f aca="false">VALUE(MID(E48,FIND(" ",E48)+1,LEN(E48)-FIND(" ",E48)))</f>
        <v>79</v>
      </c>
      <c r="N48" s="1" t="n">
        <f aca="false">SUM(I48:M48)/5</f>
        <v>84.8</v>
      </c>
      <c r="O48" s="0" t="n">
        <f aca="false">_xlfn.STDEV.S(I48:M48)</f>
        <v>8.40832920383116</v>
      </c>
      <c r="P48" s="0" t="n">
        <f aca="false">O48/N48</f>
        <v>0.0991548255168769</v>
      </c>
      <c r="R48" s="0" t="n">
        <v>350</v>
      </c>
      <c r="S48" s="0" t="n">
        <v>331.6</v>
      </c>
      <c r="T48" s="0" t="n">
        <v>321.8</v>
      </c>
    </row>
    <row r="49" customFormat="false" ht="15" hidden="false" customHeight="false" outlineLevel="0" collapsed="false">
      <c r="A49" s="0" t="s">
        <v>134</v>
      </c>
      <c r="B49" s="0" t="s">
        <v>133</v>
      </c>
      <c r="C49" s="0" t="s">
        <v>694</v>
      </c>
      <c r="D49" s="0" t="s">
        <v>133</v>
      </c>
      <c r="E49" s="0" t="s">
        <v>695</v>
      </c>
      <c r="I49" s="0" t="n">
        <f aca="false">VALUE(MID(A49,FIND(" ",A49)+1,LEN(A49)-FIND(" ",A49)))</f>
        <v>94</v>
      </c>
      <c r="J49" s="0" t="n">
        <f aca="false">VALUE(MID(B49,FIND(" ",B49)+1,LEN(B49)-FIND(" ",B49)))</f>
        <v>110</v>
      </c>
      <c r="K49" s="0" t="n">
        <f aca="false">VALUE(MID(C49,FIND(" ",C49)+1,LEN(C49)-FIND(" ",C49)))</f>
        <v>93</v>
      </c>
      <c r="L49" s="0" t="n">
        <f aca="false">VALUE(MID(D49,FIND(" ",D49)+1,LEN(D49)-FIND(" ",D49)))</f>
        <v>110</v>
      </c>
      <c r="M49" s="0" t="n">
        <f aca="false">VALUE(MID(E49,FIND(" ",E49)+1,LEN(E49)-FIND(" ",E49)))</f>
        <v>79</v>
      </c>
      <c r="N49" s="1" t="n">
        <f aca="false">SUM(I49:M49)/5</f>
        <v>97.2</v>
      </c>
      <c r="O49" s="0" t="n">
        <f aca="false">_xlfn.STDEV.S(I49:M49)</f>
        <v>13.1034346642398</v>
      </c>
      <c r="P49" s="0" t="n">
        <f aca="false">O49/N49</f>
        <v>0.13480899860329</v>
      </c>
      <c r="R49" s="0" t="n">
        <v>400</v>
      </c>
      <c r="S49" s="0" t="n">
        <v>325.2</v>
      </c>
      <c r="T49" s="0" t="n">
        <v>350.4</v>
      </c>
    </row>
    <row r="50" customFormat="false" ht="15" hidden="false" customHeight="false" outlineLevel="0" collapsed="false">
      <c r="A50" s="0" t="s">
        <v>443</v>
      </c>
      <c r="B50" s="0" t="s">
        <v>136</v>
      </c>
      <c r="C50" s="0" t="s">
        <v>696</v>
      </c>
      <c r="D50" s="0" t="s">
        <v>136</v>
      </c>
      <c r="E50" s="0" t="s">
        <v>443</v>
      </c>
      <c r="I50" s="0" t="n">
        <f aca="false">VALUE(MID(A50,FIND(" ",A50)+1,LEN(A50)-FIND(" ",A50)))</f>
        <v>94</v>
      </c>
      <c r="J50" s="0" t="n">
        <f aca="false">VALUE(MID(B50,FIND(" ",B50)+1,LEN(B50)-FIND(" ",B50)))</f>
        <v>110</v>
      </c>
      <c r="K50" s="0" t="n">
        <f aca="false">VALUE(MID(C50,FIND(" ",C50)+1,LEN(C50)-FIND(" ",C50)))</f>
        <v>93</v>
      </c>
      <c r="L50" s="0" t="n">
        <f aca="false">VALUE(MID(D50,FIND(" ",D50)+1,LEN(D50)-FIND(" ",D50)))</f>
        <v>110</v>
      </c>
      <c r="M50" s="0" t="n">
        <f aca="false">VALUE(MID(E50,FIND(" ",E50)+1,LEN(E50)-FIND(" ",E50)))</f>
        <v>94</v>
      </c>
      <c r="N50" s="1" t="n">
        <f aca="false">SUM(I50:M50)/5</f>
        <v>100.2</v>
      </c>
      <c r="O50" s="0" t="n">
        <f aca="false">_xlfn.STDEV.S(I50:M50)</f>
        <v>8.95544527089525</v>
      </c>
      <c r="P50" s="0" t="n">
        <f aca="false">O50/N50</f>
        <v>0.0893757013063398</v>
      </c>
      <c r="R50" s="0" t="n">
        <v>450</v>
      </c>
      <c r="S50" s="0" t="n">
        <v>487.8</v>
      </c>
      <c r="T50" s="0" t="n">
        <v>443.8</v>
      </c>
    </row>
    <row r="51" customFormat="false" ht="15" hidden="false" customHeight="false" outlineLevel="0" collapsed="false">
      <c r="A51" s="0" t="s">
        <v>697</v>
      </c>
      <c r="B51" s="0" t="s">
        <v>140</v>
      </c>
      <c r="C51" s="0" t="s">
        <v>139</v>
      </c>
      <c r="D51" s="0" t="s">
        <v>138</v>
      </c>
      <c r="E51" s="0" t="s">
        <v>697</v>
      </c>
      <c r="I51" s="0" t="n">
        <f aca="false">VALUE(MID(A51,FIND(" ",A51)+1,LEN(A51)-FIND(" ",A51)))</f>
        <v>94</v>
      </c>
      <c r="J51" s="0" t="n">
        <f aca="false">VALUE(MID(B51,FIND(" ",B51)+1,LEN(B51)-FIND(" ",B51)))</f>
        <v>125</v>
      </c>
      <c r="K51" s="0" t="n">
        <f aca="false">VALUE(MID(C51,FIND(" ",C51)+1,LEN(C51)-FIND(" ",C51)))</f>
        <v>109</v>
      </c>
      <c r="L51" s="0" t="n">
        <f aca="false">VALUE(MID(D51,FIND(" ",D51)+1,LEN(D51)-FIND(" ",D51)))</f>
        <v>110</v>
      </c>
      <c r="M51" s="0" t="n">
        <f aca="false">VALUE(MID(E51,FIND(" ",E51)+1,LEN(E51)-FIND(" ",E51)))</f>
        <v>94</v>
      </c>
      <c r="N51" s="1" t="n">
        <f aca="false">SUM(I51:M51)/5</f>
        <v>106.4</v>
      </c>
      <c r="O51" s="0" t="n">
        <f aca="false">_xlfn.STDEV.S(I51:M51)</f>
        <v>12.9730489862638</v>
      </c>
      <c r="P51" s="0" t="n">
        <f aca="false">O51/N51</f>
        <v>0.121927152126539</v>
      </c>
      <c r="R51" s="0" t="n">
        <v>500</v>
      </c>
      <c r="S51" s="0" t="n">
        <v>418.8</v>
      </c>
      <c r="T51" s="0" t="n">
        <v>615.6</v>
      </c>
    </row>
    <row r="52" customFormat="false" ht="15" hidden="false" customHeight="false" outlineLevel="0" collapsed="false">
      <c r="A52" s="0" t="s">
        <v>180</v>
      </c>
      <c r="B52" s="0" t="s">
        <v>141</v>
      </c>
      <c r="C52" s="0" t="s">
        <v>178</v>
      </c>
      <c r="D52" s="0" t="s">
        <v>141</v>
      </c>
      <c r="E52" s="0" t="s">
        <v>698</v>
      </c>
      <c r="I52" s="0" t="n">
        <f aca="false">VALUE(MID(A52,FIND(" ",A52)+1,LEN(A52)-FIND(" ",A52)))</f>
        <v>110</v>
      </c>
      <c r="J52" s="0" t="n">
        <f aca="false">VALUE(MID(B52,FIND(" ",B52)+1,LEN(B52)-FIND(" ",B52)))</f>
        <v>125</v>
      </c>
      <c r="K52" s="0" t="n">
        <f aca="false">VALUE(MID(C52,FIND(" ",C52)+1,LEN(C52)-FIND(" ",C52)))</f>
        <v>109</v>
      </c>
      <c r="L52" s="0" t="n">
        <f aca="false">VALUE(MID(D52,FIND(" ",D52)+1,LEN(D52)-FIND(" ",D52)))</f>
        <v>125</v>
      </c>
      <c r="M52" s="0" t="n">
        <f aca="false">VALUE(MID(E52,FIND(" ",E52)+1,LEN(E52)-FIND(" ",E52)))</f>
        <v>94</v>
      </c>
      <c r="N52" s="1" t="n">
        <f aca="false">SUM(I52:M52)/5</f>
        <v>112.6</v>
      </c>
      <c r="O52" s="0" t="n">
        <f aca="false">_xlfn.STDEV.S(I52:M52)</f>
        <v>12.9730489862638</v>
      </c>
      <c r="P52" s="0" t="n">
        <f aca="false">O52/N52</f>
        <v>0.115213578918861</v>
      </c>
      <c r="R52" s="0" t="n">
        <v>550</v>
      </c>
      <c r="S52" s="0" t="n">
        <v>437.8</v>
      </c>
      <c r="T52" s="0" t="n">
        <v>544</v>
      </c>
    </row>
    <row r="53" customFormat="false" ht="15" hidden="false" customHeight="false" outlineLevel="0" collapsed="false">
      <c r="A53" s="0" t="s">
        <v>699</v>
      </c>
      <c r="B53" s="0" t="s">
        <v>700</v>
      </c>
      <c r="C53" s="0" t="s">
        <v>701</v>
      </c>
      <c r="D53" s="0" t="s">
        <v>700</v>
      </c>
      <c r="E53" s="0" t="s">
        <v>702</v>
      </c>
      <c r="I53" s="0" t="n">
        <f aca="false">VALUE(MID(A53,FIND(" ",A53)+1,LEN(A53)-FIND(" ",A53)))</f>
        <v>110</v>
      </c>
      <c r="J53" s="0" t="n">
        <f aca="false">VALUE(MID(B53,FIND(" ",B53)+1,LEN(B53)-FIND(" ",B53)))</f>
        <v>125</v>
      </c>
      <c r="K53" s="0" t="n">
        <f aca="false">VALUE(MID(C53,FIND(" ",C53)+1,LEN(C53)-FIND(" ",C53)))</f>
        <v>109</v>
      </c>
      <c r="L53" s="0" t="n">
        <f aca="false">VALUE(MID(D53,FIND(" ",D53)+1,LEN(D53)-FIND(" ",D53)))</f>
        <v>125</v>
      </c>
      <c r="M53" s="0" t="n">
        <f aca="false">VALUE(MID(E53,FIND(" ",E53)+1,LEN(E53)-FIND(" ",E53)))</f>
        <v>94</v>
      </c>
      <c r="N53" s="1" t="n">
        <f aca="false">SUM(I53:M53)/5</f>
        <v>112.6</v>
      </c>
      <c r="O53" s="0" t="n">
        <f aca="false">_xlfn.STDEV.S(I53:M53)</f>
        <v>12.9730489862638</v>
      </c>
      <c r="P53" s="0" t="n">
        <f aca="false">O53/N53</f>
        <v>0.115213578918861</v>
      </c>
    </row>
    <row r="54" customFormat="false" ht="15" hidden="false" customHeight="false" outlineLevel="0" collapsed="false">
      <c r="A54" s="0" t="s">
        <v>703</v>
      </c>
      <c r="B54" s="0" t="s">
        <v>704</v>
      </c>
      <c r="C54" s="0" t="s">
        <v>705</v>
      </c>
      <c r="D54" s="0" t="s">
        <v>706</v>
      </c>
      <c r="E54" s="0" t="s">
        <v>707</v>
      </c>
      <c r="I54" s="0" t="n">
        <f aca="false">VALUE(MID(A54,FIND(" ",A54)+1,LEN(A54)-FIND(" ",A54)))</f>
        <v>3063</v>
      </c>
      <c r="J54" s="0" t="n">
        <f aca="false">VALUE(MID(B54,FIND(" ",B54)+1,LEN(B54)-FIND(" ",B54)))</f>
        <v>3188</v>
      </c>
      <c r="K54" s="0" t="n">
        <f aca="false">VALUE(MID(C54,FIND(" ",C54)+1,LEN(C54)-FIND(" ",C54)))</f>
        <v>3093</v>
      </c>
      <c r="L54" s="0" t="n">
        <f aca="false">VALUE(MID(D54,FIND(" ",D54)+1,LEN(D54)-FIND(" ",D54)))</f>
        <v>3172</v>
      </c>
      <c r="M54" s="0" t="n">
        <f aca="false">VALUE(MID(E54,FIND(" ",E54)+1,LEN(E54)-FIND(" ",E54)))</f>
        <v>3078</v>
      </c>
      <c r="N54" s="1" t="n">
        <f aca="false">SUM(I54:M54)/5</f>
        <v>3118.8</v>
      </c>
      <c r="O54" s="0" t="n">
        <f aca="false">_xlfn.STDEV.S(I54:M54)</f>
        <v>57.1463034675035</v>
      </c>
      <c r="P54" s="0" t="n">
        <f aca="false">O54/N54</f>
        <v>0.0183231702794355</v>
      </c>
    </row>
    <row r="56" customFormat="false" ht="15" hidden="false" customHeight="false" outlineLevel="0" collapsed="false">
      <c r="A56" s="0" t="s">
        <v>149</v>
      </c>
      <c r="R56" s="0" t="s">
        <v>3</v>
      </c>
      <c r="S56" s="0" t="s">
        <v>5</v>
      </c>
      <c r="T56" s="0" t="s">
        <v>708</v>
      </c>
    </row>
    <row r="57" customFormat="false" ht="15" hidden="false" customHeight="false" outlineLevel="0" collapsed="false">
      <c r="A57" s="0" t="s">
        <v>709</v>
      </c>
      <c r="B57" s="0" t="s">
        <v>709</v>
      </c>
      <c r="C57" s="0" t="s">
        <v>709</v>
      </c>
      <c r="D57" s="0" t="s">
        <v>709</v>
      </c>
      <c r="E57" s="0" t="s">
        <v>709</v>
      </c>
      <c r="R57" s="0" t="n">
        <v>100</v>
      </c>
      <c r="S57" s="0" t="n">
        <v>0</v>
      </c>
      <c r="T57" s="0" t="n">
        <v>806.2</v>
      </c>
      <c r="V57" s="0" t="s">
        <v>710</v>
      </c>
    </row>
    <row r="58" customFormat="false" ht="15" hidden="false" customHeight="false" outlineLevel="0" collapsed="false">
      <c r="A58" s="0" t="s">
        <v>12</v>
      </c>
      <c r="B58" s="0" t="s">
        <v>12</v>
      </c>
      <c r="C58" s="0" t="s">
        <v>12</v>
      </c>
      <c r="D58" s="0" t="s">
        <v>12</v>
      </c>
      <c r="E58" s="0" t="s">
        <v>12</v>
      </c>
      <c r="N58" s="1" t="s">
        <v>13</v>
      </c>
      <c r="O58" s="0" t="s">
        <v>14</v>
      </c>
      <c r="P58" s="0" t="s">
        <v>15</v>
      </c>
      <c r="R58" s="0" t="n">
        <v>150</v>
      </c>
      <c r="S58" s="0" t="n">
        <v>0</v>
      </c>
      <c r="T58" s="0" t="n">
        <v>2087.4</v>
      </c>
      <c r="V58" s="0" t="s">
        <v>711</v>
      </c>
    </row>
    <row r="59" customFormat="false" ht="15" hidden="false" customHeight="false" outlineLevel="0" collapsed="false">
      <c r="A59" s="0" t="s">
        <v>22</v>
      </c>
      <c r="B59" s="0" t="s">
        <v>20</v>
      </c>
      <c r="C59" s="0" t="s">
        <v>21</v>
      </c>
      <c r="D59" s="0" t="s">
        <v>21</v>
      </c>
      <c r="E59" s="0" t="s">
        <v>20</v>
      </c>
      <c r="I59" s="0" t="n">
        <f aca="false">VALUE(MID(A59,FIND(" ",A59)+1,LEN(A59)-FIND(" ",A59)))</f>
        <v>16</v>
      </c>
      <c r="J59" s="0" t="n">
        <f aca="false">VALUE(MID(B59,FIND(" ",B59)+1,LEN(B59)-FIND(" ",B59)))</f>
        <v>15</v>
      </c>
      <c r="K59" s="0" t="n">
        <f aca="false">VALUE(MID(C59,FIND(" ",C59)+1,LEN(C59)-FIND(" ",C59)))</f>
        <v>0</v>
      </c>
      <c r="L59" s="0" t="n">
        <f aca="false">VALUE(MID(D59,FIND(" ",D59)+1,LEN(D59)-FIND(" ",D59)))</f>
        <v>0</v>
      </c>
      <c r="M59" s="0" t="n">
        <f aca="false">VALUE(MID(E59,FIND(" ",E59)+1,LEN(E59)-FIND(" ",E59)))</f>
        <v>15</v>
      </c>
      <c r="N59" s="1" t="n">
        <f aca="false">SUM(I59:M59)/5</f>
        <v>9.2</v>
      </c>
      <c r="O59" s="0" t="n">
        <f aca="false">_xlfn.STDEV.S(I59:M59)</f>
        <v>8.40832920383116</v>
      </c>
      <c r="P59" s="0" t="n">
        <f aca="false">O59/N59</f>
        <v>0.913948826503387</v>
      </c>
      <c r="R59" s="0" t="n">
        <v>200</v>
      </c>
      <c r="S59" s="0" t="n">
        <v>3.19999999999999</v>
      </c>
      <c r="T59" s="0" t="n">
        <v>3884.2</v>
      </c>
    </row>
    <row r="60" customFormat="false" ht="15" hidden="false" customHeight="false" outlineLevel="0" collapsed="false">
      <c r="A60" s="0" t="s">
        <v>28</v>
      </c>
      <c r="B60" s="0" t="s">
        <v>27</v>
      </c>
      <c r="C60" s="0" t="s">
        <v>28</v>
      </c>
      <c r="D60" s="0" t="s">
        <v>27</v>
      </c>
      <c r="E60" s="0" t="s">
        <v>27</v>
      </c>
      <c r="I60" s="0" t="n">
        <f aca="false">VALUE(MID(A60,FIND(" ",A60)+1,LEN(A60)-FIND(" ",A60)))</f>
        <v>16</v>
      </c>
      <c r="J60" s="0" t="n">
        <f aca="false">VALUE(MID(B60,FIND(" ",B60)+1,LEN(B60)-FIND(" ",B60)))</f>
        <v>15</v>
      </c>
      <c r="K60" s="0" t="n">
        <f aca="false">VALUE(MID(C60,FIND(" ",C60)+1,LEN(C60)-FIND(" ",C60)))</f>
        <v>16</v>
      </c>
      <c r="L60" s="0" t="n">
        <f aca="false">VALUE(MID(D60,FIND(" ",D60)+1,LEN(D60)-FIND(" ",D60)))</f>
        <v>15</v>
      </c>
      <c r="M60" s="0" t="n">
        <f aca="false">VALUE(MID(E60,FIND(" ",E60)+1,LEN(E60)-FIND(" ",E60)))</f>
        <v>15</v>
      </c>
      <c r="N60" s="1" t="n">
        <f aca="false">SUM(I60:M60)/5</f>
        <v>15.4</v>
      </c>
      <c r="O60" s="0" t="n">
        <f aca="false">_xlfn.STDEV.S(I60:M60)</f>
        <v>0.547722557505166</v>
      </c>
      <c r="P60" s="0" t="n">
        <f aca="false">O60/N60</f>
        <v>0.0355663998379978</v>
      </c>
      <c r="R60" s="0" t="n">
        <v>250</v>
      </c>
      <c r="S60" s="0" t="n">
        <v>0</v>
      </c>
      <c r="T60" s="0" t="n">
        <v>6221.8</v>
      </c>
    </row>
    <row r="61" customFormat="false" ht="15" hidden="false" customHeight="false" outlineLevel="0" collapsed="false">
      <c r="A61" s="0" t="s">
        <v>35</v>
      </c>
      <c r="B61" s="0" t="s">
        <v>34</v>
      </c>
      <c r="C61" s="0" t="s">
        <v>105</v>
      </c>
      <c r="D61" s="0" t="s">
        <v>106</v>
      </c>
      <c r="E61" s="0" t="s">
        <v>34</v>
      </c>
      <c r="I61" s="0" t="n">
        <f aca="false">VALUE(MID(A61,FIND(" ",A61)+1,LEN(A61)-FIND(" ",A61)))</f>
        <v>32</v>
      </c>
      <c r="J61" s="0" t="n">
        <f aca="false">VALUE(MID(B61,FIND(" ",B61)+1,LEN(B61)-FIND(" ",B61)))</f>
        <v>31</v>
      </c>
      <c r="K61" s="0" t="n">
        <f aca="false">VALUE(MID(C61,FIND(" ",C61)+1,LEN(C61)-FIND(" ",C61)))</f>
        <v>16</v>
      </c>
      <c r="L61" s="0" t="n">
        <f aca="false">VALUE(MID(D61,FIND(" ",D61)+1,LEN(D61)-FIND(" ",D61)))</f>
        <v>15</v>
      </c>
      <c r="M61" s="0" t="n">
        <f aca="false">VALUE(MID(E61,FIND(" ",E61)+1,LEN(E61)-FIND(" ",E61)))</f>
        <v>31</v>
      </c>
      <c r="N61" s="1" t="n">
        <f aca="false">SUM(I61:M61)/5</f>
        <v>25</v>
      </c>
      <c r="O61" s="0" t="n">
        <f aca="false">_xlfn.STDEV.S(I61:M61)</f>
        <v>8.68907359849138</v>
      </c>
      <c r="P61" s="0" t="n">
        <f aca="false">O61/N61</f>
        <v>0.347562943939655</v>
      </c>
      <c r="R61" s="0" t="n">
        <v>300</v>
      </c>
      <c r="S61" s="0" t="n">
        <v>3.20000000000002</v>
      </c>
      <c r="T61" s="0" t="n">
        <v>9051.8</v>
      </c>
    </row>
    <row r="62" customFormat="false" ht="15" hidden="false" customHeight="false" outlineLevel="0" collapsed="false">
      <c r="A62" s="0" t="s">
        <v>41</v>
      </c>
      <c r="B62" s="0" t="s">
        <v>40</v>
      </c>
      <c r="C62" s="0" t="s">
        <v>41</v>
      </c>
      <c r="D62" s="0" t="s">
        <v>40</v>
      </c>
      <c r="E62" s="0" t="s">
        <v>40</v>
      </c>
      <c r="I62" s="0" t="n">
        <f aca="false">VALUE(MID(A62,FIND(" ",A62)+1,LEN(A62)-FIND(" ",A62)))</f>
        <v>32</v>
      </c>
      <c r="J62" s="0" t="n">
        <f aca="false">VALUE(MID(B62,FIND(" ",B62)+1,LEN(B62)-FIND(" ",B62)))</f>
        <v>31</v>
      </c>
      <c r="K62" s="0" t="n">
        <f aca="false">VALUE(MID(C62,FIND(" ",C62)+1,LEN(C62)-FIND(" ",C62)))</f>
        <v>32</v>
      </c>
      <c r="L62" s="0" t="n">
        <f aca="false">VALUE(MID(D62,FIND(" ",D62)+1,LEN(D62)-FIND(" ",D62)))</f>
        <v>31</v>
      </c>
      <c r="M62" s="0" t="n">
        <f aca="false">VALUE(MID(E62,FIND(" ",E62)+1,LEN(E62)-FIND(" ",E62)))</f>
        <v>31</v>
      </c>
      <c r="N62" s="1" t="n">
        <f aca="false">SUM(I62:M62)/5</f>
        <v>31.4</v>
      </c>
      <c r="O62" s="0" t="n">
        <f aca="false">_xlfn.STDEV.S(I62:M62)</f>
        <v>0.547722557505166</v>
      </c>
      <c r="P62" s="0" t="n">
        <f aca="false">O62/N62</f>
        <v>0.0174433935511199</v>
      </c>
      <c r="R62" s="0" t="n">
        <v>350</v>
      </c>
      <c r="S62" s="0" t="n">
        <v>0</v>
      </c>
      <c r="T62" s="0" t="n">
        <v>12065.8</v>
      </c>
    </row>
    <row r="63" customFormat="false" ht="15" hidden="false" customHeight="false" outlineLevel="0" collapsed="false">
      <c r="A63" s="0" t="s">
        <v>48</v>
      </c>
      <c r="B63" s="0" t="s">
        <v>48</v>
      </c>
      <c r="C63" s="0" t="s">
        <v>155</v>
      </c>
      <c r="D63" s="0" t="s">
        <v>153</v>
      </c>
      <c r="E63" s="0" t="s">
        <v>47</v>
      </c>
      <c r="I63" s="0" t="n">
        <f aca="false">VALUE(MID(A63,FIND(" ",A63)+1,LEN(A63)-FIND(" ",A63)))</f>
        <v>47</v>
      </c>
      <c r="J63" s="0" t="n">
        <f aca="false">VALUE(MID(B63,FIND(" ",B63)+1,LEN(B63)-FIND(" ",B63)))</f>
        <v>47</v>
      </c>
      <c r="K63" s="0" t="n">
        <f aca="false">VALUE(MID(C63,FIND(" ",C63)+1,LEN(C63)-FIND(" ",C63)))</f>
        <v>32</v>
      </c>
      <c r="L63" s="0" t="n">
        <f aca="false">VALUE(MID(D63,FIND(" ",D63)+1,LEN(D63)-FIND(" ",D63)))</f>
        <v>31</v>
      </c>
      <c r="M63" s="0" t="n">
        <f aca="false">VALUE(MID(E63,FIND(" ",E63)+1,LEN(E63)-FIND(" ",E63)))</f>
        <v>46</v>
      </c>
      <c r="N63" s="1" t="n">
        <f aca="false">SUM(I63:M63)/5</f>
        <v>40.6</v>
      </c>
      <c r="O63" s="0" t="n">
        <f aca="false">_xlfn.STDEV.S(I63:M63)</f>
        <v>8.32466215530696</v>
      </c>
      <c r="P63" s="0" t="n">
        <f aca="false">O63/N63</f>
        <v>0.205040939785886</v>
      </c>
      <c r="R63" s="0" t="n">
        <v>400</v>
      </c>
      <c r="S63" s="0" t="n">
        <v>0</v>
      </c>
      <c r="T63" s="0" t="n">
        <v>16181.6</v>
      </c>
    </row>
    <row r="64" customFormat="false" ht="15" hidden="false" customHeight="false" outlineLevel="0" collapsed="false">
      <c r="A64" s="0" t="s">
        <v>56</v>
      </c>
      <c r="B64" s="0" t="s">
        <v>56</v>
      </c>
      <c r="C64" s="0" t="s">
        <v>56</v>
      </c>
      <c r="D64" s="0" t="s">
        <v>712</v>
      </c>
      <c r="E64" s="0" t="s">
        <v>55</v>
      </c>
      <c r="I64" s="0" t="n">
        <f aca="false">VALUE(MID(A64,FIND(" ",A64)+1,LEN(A64)-FIND(" ",A64)))</f>
        <v>47</v>
      </c>
      <c r="J64" s="0" t="n">
        <f aca="false">VALUE(MID(B64,FIND(" ",B64)+1,LEN(B64)-FIND(" ",B64)))</f>
        <v>47</v>
      </c>
      <c r="K64" s="0" t="n">
        <f aca="false">VALUE(MID(C64,FIND(" ",C64)+1,LEN(C64)-FIND(" ",C64)))</f>
        <v>47</v>
      </c>
      <c r="L64" s="0" t="n">
        <f aca="false">VALUE(MID(D64,FIND(" ",D64)+1,LEN(D64)-FIND(" ",D64)))</f>
        <v>31</v>
      </c>
      <c r="M64" s="0" t="n">
        <f aca="false">VALUE(MID(E64,FIND(" ",E64)+1,LEN(E64)-FIND(" ",E64)))</f>
        <v>46</v>
      </c>
      <c r="N64" s="1" t="n">
        <f aca="false">SUM(I64:M64)/5</f>
        <v>43.6</v>
      </c>
      <c r="O64" s="0" t="n">
        <f aca="false">_xlfn.STDEV.S(I64:M64)</f>
        <v>7.05691150575094</v>
      </c>
      <c r="P64" s="0" t="n">
        <f aca="false">O64/N64</f>
        <v>0.161855768480526</v>
      </c>
      <c r="R64" s="0" t="n">
        <v>450</v>
      </c>
      <c r="S64" s="0" t="n">
        <v>0</v>
      </c>
      <c r="T64" s="0" t="n">
        <v>20274.6</v>
      </c>
    </row>
    <row r="65" customFormat="false" ht="15" hidden="false" customHeight="false" outlineLevel="0" collapsed="false">
      <c r="A65" s="0" t="s">
        <v>65</v>
      </c>
      <c r="B65" s="0" t="s">
        <v>63</v>
      </c>
      <c r="C65" s="0" t="s">
        <v>157</v>
      </c>
      <c r="D65" s="0" t="s">
        <v>713</v>
      </c>
      <c r="E65" s="0" t="s">
        <v>713</v>
      </c>
      <c r="I65" s="0" t="n">
        <f aca="false">VALUE(MID(A65,FIND(" ",A65)+1,LEN(A65)-FIND(" ",A65)))</f>
        <v>63</v>
      </c>
      <c r="J65" s="0" t="n">
        <f aca="false">VALUE(MID(B65,FIND(" ",B65)+1,LEN(B65)-FIND(" ",B65)))</f>
        <v>62</v>
      </c>
      <c r="K65" s="0" t="n">
        <f aca="false">VALUE(MID(C65,FIND(" ",C65)+1,LEN(C65)-FIND(" ",C65)))</f>
        <v>47</v>
      </c>
      <c r="L65" s="0" t="n">
        <f aca="false">VALUE(MID(D65,FIND(" ",D65)+1,LEN(D65)-FIND(" ",D65)))</f>
        <v>46</v>
      </c>
      <c r="M65" s="0" t="n">
        <f aca="false">VALUE(MID(E65,FIND(" ",E65)+1,LEN(E65)-FIND(" ",E65)))</f>
        <v>46</v>
      </c>
      <c r="N65" s="1" t="n">
        <f aca="false">SUM(I65:M65)/5</f>
        <v>52.8</v>
      </c>
      <c r="O65" s="0" t="n">
        <f aca="false">_xlfn.STDEV.S(I65:M65)</f>
        <v>8.87130204648675</v>
      </c>
      <c r="P65" s="0" t="n">
        <f aca="false">O65/N65</f>
        <v>0.168017084213764</v>
      </c>
      <c r="R65" s="0" t="n">
        <v>500</v>
      </c>
      <c r="S65" s="0" t="n">
        <v>0</v>
      </c>
      <c r="T65" s="0" t="n">
        <v>25407.6</v>
      </c>
    </row>
    <row r="66" customFormat="false" ht="15" hidden="false" customHeight="false" outlineLevel="0" collapsed="false">
      <c r="A66" s="0" t="s">
        <v>159</v>
      </c>
      <c r="B66" s="0" t="s">
        <v>72</v>
      </c>
      <c r="C66" s="0" t="s">
        <v>159</v>
      </c>
      <c r="D66" s="0" t="s">
        <v>714</v>
      </c>
      <c r="E66" s="0" t="s">
        <v>72</v>
      </c>
      <c r="I66" s="0" t="n">
        <f aca="false">VALUE(MID(A66,FIND(" ",A66)+1,LEN(A66)-FIND(" ",A66)))</f>
        <v>63</v>
      </c>
      <c r="J66" s="0" t="n">
        <f aca="false">VALUE(MID(B66,FIND(" ",B66)+1,LEN(B66)-FIND(" ",B66)))</f>
        <v>62</v>
      </c>
      <c r="K66" s="0" t="n">
        <f aca="false">VALUE(MID(C66,FIND(" ",C66)+1,LEN(C66)-FIND(" ",C66)))</f>
        <v>63</v>
      </c>
      <c r="L66" s="0" t="n">
        <f aca="false">VALUE(MID(D66,FIND(" ",D66)+1,LEN(D66)-FIND(" ",D66)))</f>
        <v>46</v>
      </c>
      <c r="M66" s="0" t="n">
        <f aca="false">VALUE(MID(E66,FIND(" ",E66)+1,LEN(E66)-FIND(" ",E66)))</f>
        <v>62</v>
      </c>
      <c r="N66" s="1" t="n">
        <f aca="false">SUM(I66:M66)/5</f>
        <v>59.2</v>
      </c>
      <c r="O66" s="0" t="n">
        <f aca="false">_xlfn.STDEV.S(I66:M66)</f>
        <v>7.39594483484024</v>
      </c>
      <c r="P66" s="0" t="n">
        <f aca="false">O66/N66</f>
        <v>0.124931500588518</v>
      </c>
      <c r="R66" s="0" t="n">
        <v>550</v>
      </c>
      <c r="S66" s="0" t="n">
        <v>0</v>
      </c>
      <c r="T66" s="0" t="n">
        <v>31300.6</v>
      </c>
    </row>
    <row r="67" customFormat="false" ht="15" hidden="false" customHeight="false" outlineLevel="0" collapsed="false">
      <c r="A67" s="0" t="s">
        <v>78</v>
      </c>
      <c r="B67" s="0" t="s">
        <v>162</v>
      </c>
      <c r="C67" s="0" t="s">
        <v>123</v>
      </c>
      <c r="D67" s="0" t="s">
        <v>162</v>
      </c>
      <c r="E67" s="0" t="s">
        <v>162</v>
      </c>
      <c r="I67" s="0" t="n">
        <f aca="false">VALUE(MID(A67,FIND(" ",A67)+1,LEN(A67)-FIND(" ",A67)))</f>
        <v>78</v>
      </c>
      <c r="J67" s="0" t="n">
        <f aca="false">VALUE(MID(B67,FIND(" ",B67)+1,LEN(B67)-FIND(" ",B67)))</f>
        <v>62</v>
      </c>
      <c r="K67" s="0" t="n">
        <f aca="false">VALUE(MID(C67,FIND(" ",C67)+1,LEN(C67)-FIND(" ",C67)))</f>
        <v>63</v>
      </c>
      <c r="L67" s="0" t="n">
        <f aca="false">VALUE(MID(D67,FIND(" ",D67)+1,LEN(D67)-FIND(" ",D67)))</f>
        <v>62</v>
      </c>
      <c r="M67" s="0" t="n">
        <f aca="false">VALUE(MID(E67,FIND(" ",E67)+1,LEN(E67)-FIND(" ",E67)))</f>
        <v>62</v>
      </c>
      <c r="N67" s="1" t="n">
        <f aca="false">SUM(I67:M67)/5</f>
        <v>65.4</v>
      </c>
      <c r="O67" s="0" t="n">
        <f aca="false">_xlfn.STDEV.S(I67:M67)</f>
        <v>7.05691150575094</v>
      </c>
      <c r="P67" s="0" t="n">
        <f aca="false">O67/N67</f>
        <v>0.107903845653684</v>
      </c>
    </row>
    <row r="68" customFormat="false" ht="15" hidden="false" customHeight="false" outlineLevel="0" collapsed="false">
      <c r="A68" s="0" t="s">
        <v>163</v>
      </c>
      <c r="B68" s="0" t="s">
        <v>163</v>
      </c>
      <c r="C68" s="0" t="s">
        <v>165</v>
      </c>
      <c r="D68" s="0" t="s">
        <v>715</v>
      </c>
      <c r="E68" s="0" t="s">
        <v>715</v>
      </c>
      <c r="I68" s="0" t="n">
        <f aca="false">VALUE(MID(A68,FIND(" ",A68)+1,LEN(A68)-FIND(" ",A68)))</f>
        <v>78</v>
      </c>
      <c r="J68" s="0" t="n">
        <f aca="false">VALUE(MID(B68,FIND(" ",B68)+1,LEN(B68)-FIND(" ",B68)))</f>
        <v>78</v>
      </c>
      <c r="K68" s="0" t="n">
        <f aca="false">VALUE(MID(C68,FIND(" ",C68)+1,LEN(C68)-FIND(" ",C68)))</f>
        <v>79</v>
      </c>
      <c r="L68" s="0" t="n">
        <f aca="false">VALUE(MID(D68,FIND(" ",D68)+1,LEN(D68)-FIND(" ",D68)))</f>
        <v>62</v>
      </c>
      <c r="M68" s="0" t="n">
        <f aca="false">VALUE(MID(E68,FIND(" ",E68)+1,LEN(E68)-FIND(" ",E68)))</f>
        <v>62</v>
      </c>
      <c r="N68" s="1" t="n">
        <f aca="false">SUM(I68:M68)/5</f>
        <v>71.8</v>
      </c>
      <c r="O68" s="0" t="n">
        <f aca="false">_xlfn.STDEV.S(I68:M68)</f>
        <v>8.95544527089525</v>
      </c>
      <c r="P68" s="0" t="n">
        <f aca="false">O68/N68</f>
        <v>0.124727650012469</v>
      </c>
    </row>
    <row r="69" customFormat="false" ht="15" hidden="false" customHeight="false" outlineLevel="0" collapsed="false">
      <c r="A69" s="0" t="s">
        <v>562</v>
      </c>
      <c r="B69" s="0" t="s">
        <v>166</v>
      </c>
      <c r="C69" s="0" t="s">
        <v>169</v>
      </c>
      <c r="D69" s="0" t="s">
        <v>716</v>
      </c>
      <c r="E69" s="0" t="s">
        <v>166</v>
      </c>
      <c r="I69" s="0" t="n">
        <f aca="false">VALUE(MID(A69,FIND(" ",A69)+1,LEN(A69)-FIND(" ",A69)))</f>
        <v>94</v>
      </c>
      <c r="J69" s="0" t="n">
        <f aca="false">VALUE(MID(B69,FIND(" ",B69)+1,LEN(B69)-FIND(" ",B69)))</f>
        <v>78</v>
      </c>
      <c r="K69" s="0" t="n">
        <f aca="false">VALUE(MID(C69,FIND(" ",C69)+1,LEN(C69)-FIND(" ",C69)))</f>
        <v>79</v>
      </c>
      <c r="L69" s="0" t="n">
        <f aca="false">VALUE(MID(D69,FIND(" ",D69)+1,LEN(D69)-FIND(" ",D69)))</f>
        <v>62</v>
      </c>
      <c r="M69" s="0" t="n">
        <f aca="false">VALUE(MID(E69,FIND(" ",E69)+1,LEN(E69)-FIND(" ",E69)))</f>
        <v>78</v>
      </c>
      <c r="N69" s="1" t="n">
        <f aca="false">SUM(I69:M69)/5</f>
        <v>78.2</v>
      </c>
      <c r="O69" s="0" t="n">
        <f aca="false">_xlfn.STDEV.S(I69:M69)</f>
        <v>11.3225438837745</v>
      </c>
      <c r="P69" s="0" t="n">
        <f aca="false">O69/N69</f>
        <v>0.144789563731132</v>
      </c>
    </row>
    <row r="70" customFormat="false" ht="15" hidden="false" customHeight="false" outlineLevel="0" collapsed="false">
      <c r="A70" s="0" t="s">
        <v>131</v>
      </c>
      <c r="B70" s="0" t="s">
        <v>132</v>
      </c>
      <c r="C70" s="0" t="s">
        <v>131</v>
      </c>
      <c r="D70" s="0" t="s">
        <v>717</v>
      </c>
      <c r="E70" s="0" t="s">
        <v>693</v>
      </c>
      <c r="I70" s="0" t="n">
        <f aca="false">VALUE(MID(A70,FIND(" ",A70)+1,LEN(A70)-FIND(" ",A70)))</f>
        <v>94</v>
      </c>
      <c r="J70" s="0" t="n">
        <f aca="false">VALUE(MID(B70,FIND(" ",B70)+1,LEN(B70)-FIND(" ",B70)))</f>
        <v>93</v>
      </c>
      <c r="K70" s="0" t="n">
        <f aca="false">VALUE(MID(C70,FIND(" ",C70)+1,LEN(C70)-FIND(" ",C70)))</f>
        <v>94</v>
      </c>
      <c r="L70" s="0" t="n">
        <f aca="false">VALUE(MID(D70,FIND(" ",D70)+1,LEN(D70)-FIND(" ",D70)))</f>
        <v>140</v>
      </c>
      <c r="M70" s="0" t="n">
        <f aca="false">VALUE(MID(E70,FIND(" ",E70)+1,LEN(E70)-FIND(" ",E70)))</f>
        <v>78</v>
      </c>
      <c r="N70" s="1" t="n">
        <f aca="false">SUM(I70:M70)/5</f>
        <v>99.8</v>
      </c>
      <c r="O70" s="0" t="n">
        <f aca="false">_xlfn.STDEV.S(I70:M70)</f>
        <v>23.4776489453267</v>
      </c>
      <c r="P70" s="0" t="n">
        <f aca="false">O70/N70</f>
        <v>0.235246983420107</v>
      </c>
      <c r="R70" s="0" t="s">
        <v>3</v>
      </c>
      <c r="S70" s="0" t="s">
        <v>718</v>
      </c>
      <c r="T70" s="0" t="s">
        <v>719</v>
      </c>
    </row>
    <row r="71" customFormat="false" ht="15" hidden="false" customHeight="false" outlineLevel="0" collapsed="false">
      <c r="A71" s="0" t="s">
        <v>171</v>
      </c>
      <c r="B71" s="0" t="s">
        <v>173</v>
      </c>
      <c r="C71" s="0" t="s">
        <v>171</v>
      </c>
      <c r="D71" s="0" t="s">
        <v>720</v>
      </c>
      <c r="E71" s="0" t="s">
        <v>173</v>
      </c>
      <c r="I71" s="0" t="n">
        <f aca="false">VALUE(MID(A71,FIND(" ",A71)+1,LEN(A71)-FIND(" ",A71)))</f>
        <v>94</v>
      </c>
      <c r="J71" s="0" t="n">
        <f aca="false">VALUE(MID(B71,FIND(" ",B71)+1,LEN(B71)-FIND(" ",B71)))</f>
        <v>93</v>
      </c>
      <c r="K71" s="0" t="n">
        <f aca="false">VALUE(MID(C71,FIND(" ",C71)+1,LEN(C71)-FIND(" ",C71)))</f>
        <v>94</v>
      </c>
      <c r="L71" s="0" t="n">
        <f aca="false">VALUE(MID(D71,FIND(" ",D71)+1,LEN(D71)-FIND(" ",D71)))</f>
        <v>156</v>
      </c>
      <c r="M71" s="0" t="n">
        <f aca="false">VALUE(MID(E71,FIND(" ",E71)+1,LEN(E71)-FIND(" ",E71)))</f>
        <v>93</v>
      </c>
      <c r="N71" s="1" t="n">
        <f aca="false">SUM(I71:M71)/5</f>
        <v>106</v>
      </c>
      <c r="O71" s="0" t="n">
        <f aca="false">_xlfn.STDEV.S(I71:M71)</f>
        <v>27.9553214969887</v>
      </c>
      <c r="P71" s="0" t="n">
        <f aca="false">O71/N71</f>
        <v>0.263729448084799</v>
      </c>
      <c r="R71" s="0" t="n">
        <v>100</v>
      </c>
      <c r="S71" s="0" t="n">
        <v>2012.8</v>
      </c>
      <c r="T71" s="0" t="n">
        <v>3293.6</v>
      </c>
    </row>
    <row r="72" customFormat="false" ht="15" hidden="false" customHeight="false" outlineLevel="0" collapsed="false">
      <c r="A72" s="0" t="s">
        <v>177</v>
      </c>
      <c r="B72" s="0" t="s">
        <v>721</v>
      </c>
      <c r="C72" s="0" t="s">
        <v>722</v>
      </c>
      <c r="D72" s="0" t="s">
        <v>723</v>
      </c>
      <c r="E72" s="0" t="s">
        <v>721</v>
      </c>
      <c r="I72" s="0" t="n">
        <f aca="false">VALUE(MID(A72,FIND(" ",A72)+1,LEN(A72)-FIND(" ",A72)))</f>
        <v>110</v>
      </c>
      <c r="J72" s="0" t="n">
        <f aca="false">VALUE(MID(B72,FIND(" ",B72)+1,LEN(B72)-FIND(" ",B72)))</f>
        <v>93</v>
      </c>
      <c r="K72" s="0" t="n">
        <f aca="false">VALUE(MID(C72,FIND(" ",C72)+1,LEN(C72)-FIND(" ",C72)))</f>
        <v>94</v>
      </c>
      <c r="L72" s="0" t="n">
        <f aca="false">VALUE(MID(D72,FIND(" ",D72)+1,LEN(D72)-FIND(" ",D72)))</f>
        <v>156</v>
      </c>
      <c r="M72" s="0" t="n">
        <f aca="false">VALUE(MID(E72,FIND(" ",E72)+1,LEN(E72)-FIND(" ",E72)))</f>
        <v>93</v>
      </c>
      <c r="N72" s="1" t="n">
        <f aca="false">SUM(I72:M72)/5</f>
        <v>109.2</v>
      </c>
      <c r="O72" s="0" t="n">
        <f aca="false">_xlfn.STDEV.S(I72:M72)</f>
        <v>27.1422180375886</v>
      </c>
      <c r="P72" s="0" t="n">
        <f aca="false">O72/N72</f>
        <v>0.248555110234328</v>
      </c>
      <c r="R72" s="0" t="n">
        <v>150</v>
      </c>
      <c r="S72" s="0" t="n">
        <v>3006.2</v>
      </c>
      <c r="T72" s="0" t="n">
        <v>4875.2</v>
      </c>
    </row>
    <row r="73" customFormat="false" ht="15" hidden="false" customHeight="false" outlineLevel="0" collapsed="false">
      <c r="A73" s="0" t="s">
        <v>180</v>
      </c>
      <c r="B73" s="0" t="s">
        <v>178</v>
      </c>
      <c r="C73" s="0" t="s">
        <v>180</v>
      </c>
      <c r="D73" s="0" t="s">
        <v>724</v>
      </c>
      <c r="E73" s="0" t="s">
        <v>178</v>
      </c>
      <c r="I73" s="0" t="n">
        <f aca="false">VALUE(MID(A73,FIND(" ",A73)+1,LEN(A73)-FIND(" ",A73)))</f>
        <v>110</v>
      </c>
      <c r="J73" s="0" t="n">
        <f aca="false">VALUE(MID(B73,FIND(" ",B73)+1,LEN(B73)-FIND(" ",B73)))</f>
        <v>109</v>
      </c>
      <c r="K73" s="0" t="n">
        <f aca="false">VALUE(MID(C73,FIND(" ",C73)+1,LEN(C73)-FIND(" ",C73)))</f>
        <v>110</v>
      </c>
      <c r="L73" s="0" t="n">
        <f aca="false">VALUE(MID(D73,FIND(" ",D73)+1,LEN(D73)-FIND(" ",D73)))</f>
        <v>156</v>
      </c>
      <c r="M73" s="0" t="n">
        <f aca="false">VALUE(MID(E73,FIND(" ",E73)+1,LEN(E73)-FIND(" ",E73)))</f>
        <v>109</v>
      </c>
      <c r="N73" s="1" t="n">
        <f aca="false">SUM(I73:M73)/5</f>
        <v>118.8</v>
      </c>
      <c r="O73" s="0" t="n">
        <f aca="false">_xlfn.STDEV.S(I73:M73)</f>
        <v>20.8014422576897</v>
      </c>
      <c r="P73" s="0" t="n">
        <f aca="false">O73/N73</f>
        <v>0.175096315300419</v>
      </c>
      <c r="R73" s="0" t="n">
        <v>200</v>
      </c>
      <c r="S73" s="0" t="n">
        <v>4040</v>
      </c>
      <c r="T73" s="0" t="n">
        <v>6581.2</v>
      </c>
    </row>
    <row r="74" customFormat="false" ht="15" hidden="false" customHeight="false" outlineLevel="0" collapsed="false">
      <c r="A74" s="0" t="s">
        <v>181</v>
      </c>
      <c r="B74" s="0" t="s">
        <v>389</v>
      </c>
      <c r="C74" s="0" t="s">
        <v>388</v>
      </c>
      <c r="D74" s="0" t="s">
        <v>725</v>
      </c>
      <c r="E74" s="0" t="s">
        <v>389</v>
      </c>
      <c r="I74" s="0" t="n">
        <f aca="false">VALUE(MID(A74,FIND(" ",A74)+1,LEN(A74)-FIND(" ",A74)))</f>
        <v>125</v>
      </c>
      <c r="J74" s="0" t="n">
        <f aca="false">VALUE(MID(B74,FIND(" ",B74)+1,LEN(B74)-FIND(" ",B74)))</f>
        <v>109</v>
      </c>
      <c r="K74" s="0" t="n">
        <f aca="false">VALUE(MID(C74,FIND(" ",C74)+1,LEN(C74)-FIND(" ",C74)))</f>
        <v>110</v>
      </c>
      <c r="L74" s="0" t="n">
        <f aca="false">VALUE(MID(D74,FIND(" ",D74)+1,LEN(D74)-FIND(" ",D74)))</f>
        <v>171</v>
      </c>
      <c r="M74" s="0" t="n">
        <f aca="false">VALUE(MID(E74,FIND(" ",E74)+1,LEN(E74)-FIND(" ",E74)))</f>
        <v>109</v>
      </c>
      <c r="N74" s="1" t="n">
        <f aca="false">SUM(I74:M74)/5</f>
        <v>124.8</v>
      </c>
      <c r="O74" s="0" t="n">
        <f aca="false">_xlfn.STDEV.S(I74:M74)</f>
        <v>26.7058046124808</v>
      </c>
      <c r="P74" s="0" t="n">
        <f aca="false">O74/N74</f>
        <v>0.213988819010263</v>
      </c>
      <c r="R74" s="0" t="n">
        <v>250</v>
      </c>
      <c r="S74" s="0" t="n">
        <v>5059.8</v>
      </c>
      <c r="T74" s="0" t="n">
        <v>8127.8</v>
      </c>
    </row>
    <row r="75" customFormat="false" ht="15" hidden="false" customHeight="false" outlineLevel="0" collapsed="false">
      <c r="A75" s="0" t="s">
        <v>183</v>
      </c>
      <c r="B75" s="0" t="s">
        <v>183</v>
      </c>
      <c r="C75" s="0" t="s">
        <v>183</v>
      </c>
      <c r="D75" s="0" t="s">
        <v>726</v>
      </c>
      <c r="E75" s="0" t="s">
        <v>183</v>
      </c>
      <c r="I75" s="0" t="n">
        <f aca="false">VALUE(MID(A75,FIND(" ",A75)+1,LEN(A75)-FIND(" ",A75)))</f>
        <v>125</v>
      </c>
      <c r="J75" s="0" t="n">
        <f aca="false">VALUE(MID(B75,FIND(" ",B75)+1,LEN(B75)-FIND(" ",B75)))</f>
        <v>125</v>
      </c>
      <c r="K75" s="0" t="n">
        <f aca="false">VALUE(MID(C75,FIND(" ",C75)+1,LEN(C75)-FIND(" ",C75)))</f>
        <v>125</v>
      </c>
      <c r="L75" s="0" t="n">
        <f aca="false">VALUE(MID(D75,FIND(" ",D75)+1,LEN(D75)-FIND(" ",D75)))</f>
        <v>171</v>
      </c>
      <c r="M75" s="0" t="n">
        <f aca="false">VALUE(MID(E75,FIND(" ",E75)+1,LEN(E75)-FIND(" ",E75)))</f>
        <v>125</v>
      </c>
      <c r="N75" s="1" t="n">
        <f aca="false">SUM(I75:M75)/5</f>
        <v>134.2</v>
      </c>
      <c r="O75" s="0" t="n">
        <f aca="false">_xlfn.STDEV.S(I75:M75)</f>
        <v>20.5718253929981</v>
      </c>
      <c r="P75" s="0" t="n">
        <f aca="false">O75/N75</f>
        <v>0.153292290558853</v>
      </c>
      <c r="R75" s="0" t="n">
        <v>300</v>
      </c>
      <c r="S75" s="0" t="n">
        <v>6153.4</v>
      </c>
      <c r="T75" s="0" t="n">
        <v>10065.4</v>
      </c>
    </row>
    <row r="76" customFormat="false" ht="15" hidden="false" customHeight="false" outlineLevel="0" collapsed="false">
      <c r="A76" s="0" t="s">
        <v>392</v>
      </c>
      <c r="B76" s="0" t="s">
        <v>392</v>
      </c>
      <c r="C76" s="0" t="s">
        <v>186</v>
      </c>
      <c r="D76" s="0" t="s">
        <v>727</v>
      </c>
      <c r="E76" s="0" t="s">
        <v>446</v>
      </c>
      <c r="I76" s="0" t="n">
        <f aca="false">VALUE(MID(A76,FIND(" ",A76)+1,LEN(A76)-FIND(" ",A76)))</f>
        <v>125</v>
      </c>
      <c r="J76" s="0" t="n">
        <f aca="false">VALUE(MID(B76,FIND(" ",B76)+1,LEN(B76)-FIND(" ",B76)))</f>
        <v>125</v>
      </c>
      <c r="K76" s="0" t="n">
        <f aca="false">VALUE(MID(C76,FIND(" ",C76)+1,LEN(C76)-FIND(" ",C76)))</f>
        <v>141</v>
      </c>
      <c r="L76" s="0" t="n">
        <f aca="false">VALUE(MID(D76,FIND(" ",D76)+1,LEN(D76)-FIND(" ",D76)))</f>
        <v>187</v>
      </c>
      <c r="M76" s="0" t="n">
        <f aca="false">VALUE(MID(E76,FIND(" ",E76)+1,LEN(E76)-FIND(" ",E76)))</f>
        <v>203</v>
      </c>
      <c r="N76" s="1" t="n">
        <f aca="false">SUM(I76:M76)/5</f>
        <v>156.2</v>
      </c>
      <c r="O76" s="0" t="n">
        <f aca="false">_xlfn.STDEV.S(I76:M76)</f>
        <v>36.4581952378337</v>
      </c>
      <c r="P76" s="0" t="n">
        <f aca="false">O76/N76</f>
        <v>0.233407139806874</v>
      </c>
      <c r="R76" s="0" t="n">
        <v>350</v>
      </c>
      <c r="S76" s="0" t="n">
        <v>7159.6</v>
      </c>
      <c r="T76" s="0" t="n">
        <v>11809.2</v>
      </c>
    </row>
    <row r="77" customFormat="false" ht="15" hidden="false" customHeight="false" outlineLevel="0" collapsed="false">
      <c r="A77" s="0" t="s">
        <v>189</v>
      </c>
      <c r="B77" s="0" t="s">
        <v>728</v>
      </c>
      <c r="C77" s="0" t="s">
        <v>189</v>
      </c>
      <c r="D77" s="0" t="s">
        <v>729</v>
      </c>
      <c r="E77" s="0" t="s">
        <v>730</v>
      </c>
      <c r="I77" s="0" t="n">
        <f aca="false">VALUE(MID(A77,FIND(" ",A77)+1,LEN(A77)-FIND(" ",A77)))</f>
        <v>141</v>
      </c>
      <c r="J77" s="0" t="n">
        <f aca="false">VALUE(MID(B77,FIND(" ",B77)+1,LEN(B77)-FIND(" ",B77)))</f>
        <v>140</v>
      </c>
      <c r="K77" s="0" t="n">
        <f aca="false">VALUE(MID(C77,FIND(" ",C77)+1,LEN(C77)-FIND(" ",C77)))</f>
        <v>141</v>
      </c>
      <c r="L77" s="0" t="n">
        <f aca="false">VALUE(MID(D77,FIND(" ",D77)+1,LEN(D77)-FIND(" ",D77)))</f>
        <v>187</v>
      </c>
      <c r="M77" s="0" t="n">
        <f aca="false">VALUE(MID(E77,FIND(" ",E77)+1,LEN(E77)-FIND(" ",E77)))</f>
        <v>203</v>
      </c>
      <c r="N77" s="1" t="n">
        <f aca="false">SUM(I77:M77)/5</f>
        <v>162.4</v>
      </c>
      <c r="O77" s="0" t="n">
        <f aca="false">_xlfn.STDEV.S(I77:M77)</f>
        <v>30.2952141434914</v>
      </c>
      <c r="P77" s="0" t="n">
        <f aca="false">O77/N77</f>
        <v>0.186546885120021</v>
      </c>
      <c r="R77" s="0" t="n">
        <v>400</v>
      </c>
      <c r="S77" s="0" t="n">
        <v>8337.2</v>
      </c>
      <c r="T77" s="0" t="n">
        <v>13377.8</v>
      </c>
    </row>
    <row r="78" customFormat="false" ht="15" hidden="false" customHeight="false" outlineLevel="0" collapsed="false">
      <c r="A78" s="0" t="s">
        <v>394</v>
      </c>
      <c r="B78" s="0" t="s">
        <v>731</v>
      </c>
      <c r="C78" s="0" t="s">
        <v>194</v>
      </c>
      <c r="D78" s="0" t="s">
        <v>732</v>
      </c>
      <c r="E78" s="0" t="s">
        <v>732</v>
      </c>
      <c r="I78" s="0" t="n">
        <f aca="false">VALUE(MID(A78,FIND(" ",A78)+1,LEN(A78)-FIND(" ",A78)))</f>
        <v>141</v>
      </c>
      <c r="J78" s="0" t="n">
        <f aca="false">VALUE(MID(B78,FIND(" ",B78)+1,LEN(B78)-FIND(" ",B78)))</f>
        <v>140</v>
      </c>
      <c r="K78" s="0" t="n">
        <f aca="false">VALUE(MID(C78,FIND(" ",C78)+1,LEN(C78)-FIND(" ",C78)))</f>
        <v>157</v>
      </c>
      <c r="L78" s="0" t="n">
        <f aca="false">VALUE(MID(D78,FIND(" ",D78)+1,LEN(D78)-FIND(" ",D78)))</f>
        <v>203</v>
      </c>
      <c r="M78" s="0" t="n">
        <f aca="false">VALUE(MID(E78,FIND(" ",E78)+1,LEN(E78)-FIND(" ",E78)))</f>
        <v>203</v>
      </c>
      <c r="N78" s="1" t="n">
        <f aca="false">SUM(I78:M78)/5</f>
        <v>168.8</v>
      </c>
      <c r="O78" s="0" t="n">
        <f aca="false">_xlfn.STDEV.S(I78:M78)</f>
        <v>31.9405698133268</v>
      </c>
      <c r="P78" s="0" t="n">
        <f aca="false">O78/N78</f>
        <v>0.18922138515004</v>
      </c>
      <c r="R78" s="0" t="n">
        <v>450</v>
      </c>
      <c r="S78" s="0" t="n">
        <v>9196.2</v>
      </c>
      <c r="T78" s="0" t="n">
        <v>15274.4</v>
      </c>
    </row>
    <row r="79" customFormat="false" ht="15" hidden="false" customHeight="false" outlineLevel="0" collapsed="false">
      <c r="A79" s="0" t="s">
        <v>733</v>
      </c>
      <c r="B79" s="0" t="s">
        <v>734</v>
      </c>
      <c r="C79" s="0" t="s">
        <v>733</v>
      </c>
      <c r="D79" s="0" t="s">
        <v>735</v>
      </c>
      <c r="E79" s="0" t="s">
        <v>735</v>
      </c>
      <c r="I79" s="0" t="n">
        <f aca="false">VALUE(MID(A79,FIND(" ",A79)+1,LEN(A79)-FIND(" ",A79)))</f>
        <v>157</v>
      </c>
      <c r="J79" s="0" t="n">
        <f aca="false">VALUE(MID(B79,FIND(" ",B79)+1,LEN(B79)-FIND(" ",B79)))</f>
        <v>140</v>
      </c>
      <c r="K79" s="0" t="n">
        <f aca="false">VALUE(MID(C79,FIND(" ",C79)+1,LEN(C79)-FIND(" ",C79)))</f>
        <v>157</v>
      </c>
      <c r="L79" s="0" t="n">
        <f aca="false">VALUE(MID(D79,FIND(" ",D79)+1,LEN(D79)-FIND(" ",D79)))</f>
        <v>203</v>
      </c>
      <c r="M79" s="0" t="n">
        <f aca="false">VALUE(MID(E79,FIND(" ",E79)+1,LEN(E79)-FIND(" ",E79)))</f>
        <v>203</v>
      </c>
      <c r="N79" s="1" t="n">
        <f aca="false">SUM(I79:M79)/5</f>
        <v>172</v>
      </c>
      <c r="O79" s="0" t="n">
        <f aca="false">_xlfn.STDEV.S(I79:M79)</f>
        <v>29.1376045686669</v>
      </c>
      <c r="P79" s="0" t="n">
        <f aca="false">O79/N79</f>
        <v>0.169404677724808</v>
      </c>
      <c r="R79" s="0" t="n">
        <v>500</v>
      </c>
      <c r="S79" s="0" t="n">
        <v>10434.4</v>
      </c>
      <c r="T79" s="0" t="n">
        <v>16972.4</v>
      </c>
    </row>
    <row r="80" customFormat="false" ht="15" hidden="false" customHeight="false" outlineLevel="0" collapsed="false">
      <c r="A80" s="0" t="s">
        <v>736</v>
      </c>
      <c r="B80" s="0" t="s">
        <v>737</v>
      </c>
      <c r="C80" s="0" t="s">
        <v>738</v>
      </c>
      <c r="D80" s="0" t="s">
        <v>739</v>
      </c>
      <c r="E80" s="0" t="s">
        <v>740</v>
      </c>
      <c r="I80" s="0" t="n">
        <f aca="false">VALUE(MID(A80,FIND(" ",A80)+1,LEN(A80)-FIND(" ",A80)))</f>
        <v>4125</v>
      </c>
      <c r="J80" s="0" t="n">
        <f aca="false">VALUE(MID(B80,FIND(" ",B80)+1,LEN(B80)-FIND(" ",B80)))</f>
        <v>4343</v>
      </c>
      <c r="K80" s="0" t="n">
        <f aca="false">VALUE(MID(C80,FIND(" ",C80)+1,LEN(C80)-FIND(" ",C80)))</f>
        <v>4203</v>
      </c>
      <c r="L80" s="0" t="n">
        <f aca="false">VALUE(MID(D80,FIND(" ",D80)+1,LEN(D80)-FIND(" ",D80)))</f>
        <v>4202</v>
      </c>
      <c r="M80" s="0" t="n">
        <f aca="false">VALUE(MID(E80,FIND(" ",E80)+1,LEN(E80)-FIND(" ",E80)))</f>
        <v>4187</v>
      </c>
      <c r="N80" s="1" t="n">
        <f aca="false">SUM(I80:M80)/5</f>
        <v>4212</v>
      </c>
      <c r="O80" s="0" t="n">
        <f aca="false">_xlfn.STDEV.S(I80:M80)</f>
        <v>79.8999374217527</v>
      </c>
      <c r="P80" s="0" t="n">
        <f aca="false">O80/N80</f>
        <v>0.0189695957791436</v>
      </c>
      <c r="R80" s="0" t="n">
        <v>550</v>
      </c>
      <c r="S80" s="0" t="n">
        <v>11589.8</v>
      </c>
      <c r="T80" s="0" t="n">
        <v>19012.4</v>
      </c>
    </row>
    <row r="82" customFormat="false" ht="15" hidden="false" customHeight="false" outlineLevel="0" collapsed="false">
      <c r="A82" s="0" t="s">
        <v>203</v>
      </c>
    </row>
    <row r="83" customFormat="false" ht="15" hidden="false" customHeight="false" outlineLevel="0" collapsed="false">
      <c r="A83" s="0" t="s">
        <v>741</v>
      </c>
      <c r="B83" s="0" t="s">
        <v>741</v>
      </c>
      <c r="C83" s="0" t="s">
        <v>741</v>
      </c>
      <c r="D83" s="0" t="s">
        <v>741</v>
      </c>
      <c r="E83" s="0" t="s">
        <v>741</v>
      </c>
    </row>
    <row r="84" customFormat="false" ht="15" hidden="false" customHeight="false" outlineLevel="0" collapsed="false">
      <c r="A84" s="0" t="s">
        <v>12</v>
      </c>
      <c r="B84" s="0" t="s">
        <v>12</v>
      </c>
      <c r="C84" s="0" t="s">
        <v>12</v>
      </c>
      <c r="D84" s="0" t="s">
        <v>12</v>
      </c>
      <c r="E84" s="0" t="s">
        <v>12</v>
      </c>
      <c r="N84" s="1" t="s">
        <v>13</v>
      </c>
      <c r="O84" s="0" t="s">
        <v>14</v>
      </c>
      <c r="P84" s="0" t="s">
        <v>15</v>
      </c>
    </row>
    <row r="85" customFormat="false" ht="15" hidden="false" customHeight="false" outlineLevel="0" collapsed="false">
      <c r="A85" s="0" t="s">
        <v>205</v>
      </c>
      <c r="B85" s="0" t="s">
        <v>206</v>
      </c>
      <c r="C85" s="0" t="s">
        <v>742</v>
      </c>
      <c r="D85" s="0" t="s">
        <v>742</v>
      </c>
      <c r="E85" s="0" t="s">
        <v>205</v>
      </c>
      <c r="I85" s="0" t="n">
        <f aca="false">VALUE(MID(A85,FIND(" ",A85)+1,LEN(A85)-FIND(" ",A85)))</f>
        <v>16</v>
      </c>
      <c r="J85" s="0" t="n">
        <f aca="false">VALUE(MID(B85,FIND(" ",B85)+1,LEN(B85)-FIND(" ",B85)))</f>
        <v>0</v>
      </c>
      <c r="K85" s="0" t="n">
        <f aca="false">VALUE(MID(C85,FIND(" ",C85)+1,LEN(C85)-FIND(" ",C85)))</f>
        <v>15</v>
      </c>
      <c r="L85" s="0" t="n">
        <f aca="false">VALUE(MID(D85,FIND(" ",D85)+1,LEN(D85)-FIND(" ",D85)))</f>
        <v>15</v>
      </c>
      <c r="M85" s="0" t="n">
        <f aca="false">VALUE(MID(E85,FIND(" ",E85)+1,LEN(E85)-FIND(" ",E85)))</f>
        <v>16</v>
      </c>
      <c r="N85" s="1" t="n">
        <f aca="false">SUM(I85:M85)/5</f>
        <v>12.4</v>
      </c>
      <c r="O85" s="0" t="n">
        <f aca="false">_xlfn.STDEV.S(I85:M85)</f>
        <v>6.94982014155762</v>
      </c>
      <c r="P85" s="0" t="n">
        <f aca="false">O85/N85</f>
        <v>0.560469366254647</v>
      </c>
    </row>
    <row r="86" customFormat="false" ht="15" hidden="false" customHeight="false" outlineLevel="0" collapsed="false">
      <c r="A86" s="0" t="s">
        <v>31</v>
      </c>
      <c r="B86" s="0" t="s">
        <v>30</v>
      </c>
      <c r="C86" s="0" t="s">
        <v>30</v>
      </c>
      <c r="D86" s="0" t="s">
        <v>30</v>
      </c>
      <c r="E86" s="0" t="s">
        <v>31</v>
      </c>
      <c r="I86" s="0" t="n">
        <f aca="false">VALUE(MID(A86,FIND(" ",A86)+1,LEN(A86)-FIND(" ",A86)))</f>
        <v>16</v>
      </c>
      <c r="J86" s="0" t="n">
        <f aca="false">VALUE(MID(B86,FIND(" ",B86)+1,LEN(B86)-FIND(" ",B86)))</f>
        <v>15</v>
      </c>
      <c r="K86" s="0" t="n">
        <f aca="false">VALUE(MID(C86,FIND(" ",C86)+1,LEN(C86)-FIND(" ",C86)))</f>
        <v>15</v>
      </c>
      <c r="L86" s="0" t="n">
        <f aca="false">VALUE(MID(D86,FIND(" ",D86)+1,LEN(D86)-FIND(" ",D86)))</f>
        <v>15</v>
      </c>
      <c r="M86" s="0" t="n">
        <f aca="false">VALUE(MID(E86,FIND(" ",E86)+1,LEN(E86)-FIND(" ",E86)))</f>
        <v>16</v>
      </c>
      <c r="N86" s="1" t="n">
        <f aca="false">SUM(I86:M86)/5</f>
        <v>15.4</v>
      </c>
      <c r="O86" s="0" t="n">
        <f aca="false">_xlfn.STDEV.S(I86:M86)</f>
        <v>0.547722557505166</v>
      </c>
      <c r="P86" s="0" t="n">
        <f aca="false">O86/N86</f>
        <v>0.0355663998379978</v>
      </c>
      <c r="Y86" s="0" t="s">
        <v>634</v>
      </c>
      <c r="AA86" s="0" t="s">
        <v>743</v>
      </c>
    </row>
    <row r="87" customFormat="false" ht="15" hidden="false" customHeight="false" outlineLevel="0" collapsed="false">
      <c r="A87" s="0" t="s">
        <v>107</v>
      </c>
      <c r="B87" s="0" t="s">
        <v>744</v>
      </c>
      <c r="C87" s="0" t="s">
        <v>108</v>
      </c>
      <c r="D87" s="0" t="s">
        <v>108</v>
      </c>
      <c r="E87" s="0" t="s">
        <v>108</v>
      </c>
      <c r="I87" s="0" t="n">
        <f aca="false">VALUE(MID(A87,FIND(" ",A87)+1,LEN(A87)-FIND(" ",A87)))</f>
        <v>32</v>
      </c>
      <c r="J87" s="0" t="n">
        <f aca="false">VALUE(MID(B87,FIND(" ",B87)+1,LEN(B87)-FIND(" ",B87)))</f>
        <v>15</v>
      </c>
      <c r="K87" s="0" t="n">
        <f aca="false">VALUE(MID(C87,FIND(" ",C87)+1,LEN(C87)-FIND(" ",C87)))</f>
        <v>31</v>
      </c>
      <c r="L87" s="0" t="n">
        <f aca="false">VALUE(MID(D87,FIND(" ",D87)+1,LEN(D87)-FIND(" ",D87)))</f>
        <v>31</v>
      </c>
      <c r="M87" s="0" t="n">
        <f aca="false">VALUE(MID(E87,FIND(" ",E87)+1,LEN(E87)-FIND(" ",E87)))</f>
        <v>31</v>
      </c>
      <c r="N87" s="1" t="n">
        <f aca="false">SUM(I87:M87)/5</f>
        <v>28</v>
      </c>
      <c r="O87" s="0" t="n">
        <f aca="false">_xlfn.STDEV.S(I87:M87)</f>
        <v>7.28010988928052</v>
      </c>
      <c r="P87" s="0" t="n">
        <f aca="false">O87/N87</f>
        <v>0.260003924617161</v>
      </c>
      <c r="R87" s="0" t="s">
        <v>745</v>
      </c>
      <c r="Y87" s="0" t="n">
        <f aca="false">265248187/250</f>
        <v>1060992.748</v>
      </c>
    </row>
    <row r="88" customFormat="false" ht="15" hidden="false" customHeight="false" outlineLevel="0" collapsed="false">
      <c r="A88" s="0" t="s">
        <v>48</v>
      </c>
      <c r="B88" s="0" t="s">
        <v>153</v>
      </c>
      <c r="C88" s="0" t="s">
        <v>153</v>
      </c>
      <c r="D88" s="0" t="s">
        <v>153</v>
      </c>
      <c r="E88" s="0" t="s">
        <v>153</v>
      </c>
      <c r="I88" s="0" t="n">
        <f aca="false">VALUE(MID(A88,FIND(" ",A88)+1,LEN(A88)-FIND(" ",A88)))</f>
        <v>47</v>
      </c>
      <c r="J88" s="0" t="n">
        <f aca="false">VALUE(MID(B88,FIND(" ",B88)+1,LEN(B88)-FIND(" ",B88)))</f>
        <v>31</v>
      </c>
      <c r="K88" s="0" t="n">
        <f aca="false">VALUE(MID(C88,FIND(" ",C88)+1,LEN(C88)-FIND(" ",C88)))</f>
        <v>31</v>
      </c>
      <c r="L88" s="0" t="n">
        <f aca="false">VALUE(MID(D88,FIND(" ",D88)+1,LEN(D88)-FIND(" ",D88)))</f>
        <v>31</v>
      </c>
      <c r="M88" s="0" t="n">
        <f aca="false">VALUE(MID(E88,FIND(" ",E88)+1,LEN(E88)-FIND(" ",E88)))</f>
        <v>31</v>
      </c>
      <c r="N88" s="1" t="n">
        <f aca="false">SUM(I88:M88)/5</f>
        <v>34.2</v>
      </c>
      <c r="O88" s="0" t="n">
        <f aca="false">_xlfn.STDEV.S(I88:M88)</f>
        <v>7.15541752799933</v>
      </c>
      <c r="P88" s="0" t="n">
        <f aca="false">O88/N88</f>
        <v>0.209222734736822</v>
      </c>
      <c r="R88" s="0" t="s">
        <v>746</v>
      </c>
      <c r="Y88" s="0" t="n">
        <f aca="false">583546057/550</f>
        <v>1060992.83090909</v>
      </c>
      <c r="AA88" s="0" t="n">
        <f aca="false">616545903/550</f>
        <v>1120992.55090909</v>
      </c>
    </row>
    <row r="89" customFormat="false" ht="15" hidden="false" customHeight="false" outlineLevel="0" collapsed="false">
      <c r="A89" s="0" t="s">
        <v>209</v>
      </c>
      <c r="B89" s="0" t="s">
        <v>747</v>
      </c>
      <c r="C89" s="0" t="s">
        <v>209</v>
      </c>
      <c r="D89" s="0" t="s">
        <v>210</v>
      </c>
      <c r="E89" s="0" t="s">
        <v>209</v>
      </c>
      <c r="I89" s="0" t="n">
        <f aca="false">VALUE(MID(A89,FIND(" ",A89)+1,LEN(A89)-FIND(" ",A89)))</f>
        <v>47</v>
      </c>
      <c r="J89" s="0" t="n">
        <f aca="false">VALUE(MID(B89,FIND(" ",B89)+1,LEN(B89)-FIND(" ",B89)))</f>
        <v>31</v>
      </c>
      <c r="K89" s="0" t="n">
        <f aca="false">VALUE(MID(C89,FIND(" ",C89)+1,LEN(C89)-FIND(" ",C89)))</f>
        <v>47</v>
      </c>
      <c r="L89" s="0" t="n">
        <f aca="false">VALUE(MID(D89,FIND(" ",D89)+1,LEN(D89)-FIND(" ",D89)))</f>
        <v>46</v>
      </c>
      <c r="M89" s="0" t="n">
        <f aca="false">VALUE(MID(E89,FIND(" ",E89)+1,LEN(E89)-FIND(" ",E89)))</f>
        <v>47</v>
      </c>
      <c r="N89" s="1" t="n">
        <f aca="false">SUM(I89:M89)/5</f>
        <v>43.6</v>
      </c>
      <c r="O89" s="0" t="n">
        <f aca="false">_xlfn.STDEV.S(I89:M89)</f>
        <v>7.05691150575094</v>
      </c>
      <c r="P89" s="0" t="n">
        <f aca="false">O89/N89</f>
        <v>0.161855768480526</v>
      </c>
      <c r="R89" s="0" t="s">
        <v>748</v>
      </c>
      <c r="Y89" s="0" t="n">
        <f aca="false">106099.429</f>
        <v>106099.429</v>
      </c>
    </row>
    <row r="90" customFormat="false" ht="15" hidden="false" customHeight="false" outlineLevel="0" collapsed="false">
      <c r="A90" s="0" t="s">
        <v>69</v>
      </c>
      <c r="B90" s="0" t="s">
        <v>683</v>
      </c>
      <c r="C90" s="0" t="s">
        <v>502</v>
      </c>
      <c r="D90" s="0" t="s">
        <v>683</v>
      </c>
      <c r="E90" s="0" t="s">
        <v>502</v>
      </c>
      <c r="I90" s="0" t="n">
        <f aca="false">VALUE(MID(A90,FIND(" ",A90)+1,LEN(A90)-FIND(" ",A90)))</f>
        <v>63</v>
      </c>
      <c r="J90" s="0" t="n">
        <f aca="false">VALUE(MID(B90,FIND(" ",B90)+1,LEN(B90)-FIND(" ",B90)))</f>
        <v>46</v>
      </c>
      <c r="K90" s="0" t="n">
        <f aca="false">VALUE(MID(C90,FIND(" ",C90)+1,LEN(C90)-FIND(" ",C90)))</f>
        <v>47</v>
      </c>
      <c r="L90" s="0" t="n">
        <f aca="false">VALUE(MID(D90,FIND(" ",D90)+1,LEN(D90)-FIND(" ",D90)))</f>
        <v>46</v>
      </c>
      <c r="M90" s="0" t="n">
        <f aca="false">VALUE(MID(E90,FIND(" ",E90)+1,LEN(E90)-FIND(" ",E90)))</f>
        <v>47</v>
      </c>
      <c r="N90" s="1" t="n">
        <f aca="false">SUM(I90:M90)/5</f>
        <v>49.8</v>
      </c>
      <c r="O90" s="0" t="n">
        <f aca="false">_xlfn.STDEV.S(I90:M90)</f>
        <v>7.39594483484024</v>
      </c>
      <c r="P90" s="0" t="n">
        <f aca="false">O90/N90</f>
        <v>0.148512948490768</v>
      </c>
    </row>
    <row r="91" customFormat="false" ht="15" hidden="false" customHeight="false" outlineLevel="0" collapsed="false">
      <c r="A91" s="0" t="s">
        <v>212</v>
      </c>
      <c r="B91" s="0" t="s">
        <v>749</v>
      </c>
      <c r="C91" s="0" t="s">
        <v>213</v>
      </c>
      <c r="D91" s="0" t="s">
        <v>213</v>
      </c>
      <c r="E91" s="0" t="s">
        <v>212</v>
      </c>
      <c r="I91" s="0" t="n">
        <f aca="false">VALUE(MID(A91,FIND(" ",A91)+1,LEN(A91)-FIND(" ",A91)))</f>
        <v>63</v>
      </c>
      <c r="J91" s="0" t="n">
        <f aca="false">VALUE(MID(B91,FIND(" ",B91)+1,LEN(B91)-FIND(" ",B91)))</f>
        <v>46</v>
      </c>
      <c r="K91" s="0" t="n">
        <f aca="false">VALUE(MID(C91,FIND(" ",C91)+1,LEN(C91)-FIND(" ",C91)))</f>
        <v>62</v>
      </c>
      <c r="L91" s="0" t="n">
        <f aca="false">VALUE(MID(D91,FIND(" ",D91)+1,LEN(D91)-FIND(" ",D91)))</f>
        <v>62</v>
      </c>
      <c r="M91" s="0" t="n">
        <f aca="false">VALUE(MID(E91,FIND(" ",E91)+1,LEN(E91)-FIND(" ",E91)))</f>
        <v>63</v>
      </c>
      <c r="N91" s="1" t="n">
        <f aca="false">SUM(I91:M91)/5</f>
        <v>59.2</v>
      </c>
      <c r="O91" s="0" t="n">
        <f aca="false">_xlfn.STDEV.S(I91:M91)</f>
        <v>7.39594483484024</v>
      </c>
      <c r="P91" s="0" t="n">
        <f aca="false">O91/N91</f>
        <v>0.124931500588518</v>
      </c>
      <c r="W91" s="0" t="s">
        <v>750</v>
      </c>
      <c r="Y91" s="0" t="n">
        <f aca="false">AA88/Y88</f>
        <v>1.05655054233363</v>
      </c>
    </row>
    <row r="92" customFormat="false" ht="15" hidden="false" customHeight="false" outlineLevel="0" collapsed="false">
      <c r="A92" s="0" t="s">
        <v>165</v>
      </c>
      <c r="B92" s="0" t="s">
        <v>715</v>
      </c>
      <c r="C92" s="0" t="s">
        <v>163</v>
      </c>
      <c r="D92" s="0" t="s">
        <v>715</v>
      </c>
      <c r="E92" s="0" t="s">
        <v>751</v>
      </c>
      <c r="I92" s="0" t="n">
        <f aca="false">VALUE(MID(A92,FIND(" ",A92)+1,LEN(A92)-FIND(" ",A92)))</f>
        <v>79</v>
      </c>
      <c r="J92" s="0" t="n">
        <f aca="false">VALUE(MID(B92,FIND(" ",B92)+1,LEN(B92)-FIND(" ",B92)))</f>
        <v>62</v>
      </c>
      <c r="K92" s="0" t="n">
        <f aca="false">VALUE(MID(C92,FIND(" ",C92)+1,LEN(C92)-FIND(" ",C92)))</f>
        <v>78</v>
      </c>
      <c r="L92" s="0" t="n">
        <f aca="false">VALUE(MID(D92,FIND(" ",D92)+1,LEN(D92)-FIND(" ",D92)))</f>
        <v>62</v>
      </c>
      <c r="M92" s="0" t="n">
        <f aca="false">VALUE(MID(E92,FIND(" ",E92)+1,LEN(E92)-FIND(" ",E92)))</f>
        <v>63</v>
      </c>
      <c r="N92" s="1" t="n">
        <f aca="false">SUM(I92:M92)/5</f>
        <v>68.8</v>
      </c>
      <c r="O92" s="0" t="n">
        <f aca="false">_xlfn.STDEV.S(I92:M92)</f>
        <v>8.87130204648675</v>
      </c>
      <c r="P92" s="0" t="n">
        <f aca="false">O92/N92</f>
        <v>0.128943343698935</v>
      </c>
      <c r="W92" s="0" t="s">
        <v>752</v>
      </c>
    </row>
    <row r="93" customFormat="false" ht="15" hidden="false" customHeight="false" outlineLevel="0" collapsed="false">
      <c r="A93" s="0" t="s">
        <v>691</v>
      </c>
      <c r="B93" s="0" t="s">
        <v>753</v>
      </c>
      <c r="C93" s="0" t="s">
        <v>215</v>
      </c>
      <c r="D93" s="0" t="s">
        <v>215</v>
      </c>
      <c r="E93" s="0" t="s">
        <v>215</v>
      </c>
      <c r="I93" s="0" t="n">
        <f aca="false">VALUE(MID(A93,FIND(" ",A93)+1,LEN(A93)-FIND(" ",A93)))</f>
        <v>79</v>
      </c>
      <c r="J93" s="0" t="n">
        <f aca="false">VALUE(MID(B93,FIND(" ",B93)+1,LEN(B93)-FIND(" ",B93)))</f>
        <v>62</v>
      </c>
      <c r="K93" s="0" t="n">
        <f aca="false">VALUE(MID(C93,FIND(" ",C93)+1,LEN(C93)-FIND(" ",C93)))</f>
        <v>78</v>
      </c>
      <c r="L93" s="0" t="n">
        <f aca="false">VALUE(MID(D93,FIND(" ",D93)+1,LEN(D93)-FIND(" ",D93)))</f>
        <v>78</v>
      </c>
      <c r="M93" s="0" t="n">
        <f aca="false">VALUE(MID(E93,FIND(" ",E93)+1,LEN(E93)-FIND(" ",E93)))</f>
        <v>78</v>
      </c>
      <c r="N93" s="1" t="n">
        <f aca="false">SUM(I93:M93)/5</f>
        <v>75</v>
      </c>
      <c r="O93" s="0" t="n">
        <f aca="false">_xlfn.STDEV.S(I93:M93)</f>
        <v>7.28010988928052</v>
      </c>
      <c r="P93" s="0" t="n">
        <f aca="false">O93/N93</f>
        <v>0.0970681318570736</v>
      </c>
    </row>
    <row r="94" customFormat="false" ht="15" hidden="false" customHeight="false" outlineLevel="0" collapsed="false">
      <c r="A94" s="0" t="s">
        <v>217</v>
      </c>
      <c r="B94" s="0" t="s">
        <v>754</v>
      </c>
      <c r="C94" s="0" t="s">
        <v>217</v>
      </c>
      <c r="D94" s="0" t="s">
        <v>754</v>
      </c>
      <c r="E94" s="0" t="s">
        <v>754</v>
      </c>
      <c r="I94" s="0" t="n">
        <f aca="false">VALUE(MID(A94,FIND(" ",A94)+1,LEN(A94)-FIND(" ",A94)))</f>
        <v>94</v>
      </c>
      <c r="J94" s="0" t="n">
        <f aca="false">VALUE(MID(B94,FIND(" ",B94)+1,LEN(B94)-FIND(" ",B94)))</f>
        <v>78</v>
      </c>
      <c r="K94" s="0" t="n">
        <f aca="false">VALUE(MID(C94,FIND(" ",C94)+1,LEN(C94)-FIND(" ",C94)))</f>
        <v>94</v>
      </c>
      <c r="L94" s="0" t="n">
        <f aca="false">VALUE(MID(D94,FIND(" ",D94)+1,LEN(D94)-FIND(" ",D94)))</f>
        <v>78</v>
      </c>
      <c r="M94" s="0" t="n">
        <f aca="false">VALUE(MID(E94,FIND(" ",E94)+1,LEN(E94)-FIND(" ",E94)))</f>
        <v>78</v>
      </c>
      <c r="N94" s="1" t="n">
        <f aca="false">SUM(I94:M94)/5</f>
        <v>84.4</v>
      </c>
      <c r="O94" s="0" t="n">
        <f aca="false">_xlfn.STDEV.S(I94:M94)</f>
        <v>8.76356092008266</v>
      </c>
      <c r="P94" s="0" t="n">
        <f aca="false">O94/N94</f>
        <v>0.103833660190553</v>
      </c>
      <c r="R94" s="0" t="s">
        <v>755</v>
      </c>
      <c r="Y94" s="0" t="n">
        <f aca="false">1480995.57/Y88</f>
        <v>1.39585822529172</v>
      </c>
    </row>
    <row r="95" customFormat="false" ht="15" hidden="false" customHeight="false" outlineLevel="0" collapsed="false">
      <c r="A95" s="0" t="s">
        <v>756</v>
      </c>
      <c r="B95" s="0" t="s">
        <v>757</v>
      </c>
      <c r="C95" s="0" t="s">
        <v>756</v>
      </c>
      <c r="D95" s="0" t="s">
        <v>758</v>
      </c>
      <c r="E95" s="0" t="s">
        <v>756</v>
      </c>
      <c r="I95" s="0" t="n">
        <f aca="false">VALUE(MID(A95,FIND(" ",A95)+1,LEN(A95)-FIND(" ",A95)))</f>
        <v>94</v>
      </c>
      <c r="J95" s="0" t="n">
        <f aca="false">VALUE(MID(B95,FIND(" ",B95)+1,LEN(B95)-FIND(" ",B95)))</f>
        <v>78</v>
      </c>
      <c r="K95" s="0" t="n">
        <f aca="false">VALUE(MID(C95,FIND(" ",C95)+1,LEN(C95)-FIND(" ",C95)))</f>
        <v>94</v>
      </c>
      <c r="L95" s="0" t="n">
        <f aca="false">VALUE(MID(D95,FIND(" ",D95)+1,LEN(D95)-FIND(" ",D95)))</f>
        <v>93</v>
      </c>
      <c r="M95" s="0" t="n">
        <f aca="false">VALUE(MID(E95,FIND(" ",E95)+1,LEN(E95)-FIND(" ",E95)))</f>
        <v>94</v>
      </c>
      <c r="N95" s="1" t="n">
        <f aca="false">SUM(I95:M95)/5</f>
        <v>90.6</v>
      </c>
      <c r="O95" s="0" t="n">
        <f aca="false">_xlfn.STDEV.S(I95:M95)</f>
        <v>7.05691150575094</v>
      </c>
      <c r="P95" s="0" t="n">
        <f aca="false">O95/N95</f>
        <v>0.0778908554718647</v>
      </c>
      <c r="W95" s="0" t="s">
        <v>759</v>
      </c>
    </row>
    <row r="96" customFormat="false" ht="15" hidden="false" customHeight="false" outlineLevel="0" collapsed="false">
      <c r="A96" s="0" t="s">
        <v>180</v>
      </c>
      <c r="B96" s="0" t="s">
        <v>760</v>
      </c>
      <c r="C96" s="0" t="s">
        <v>178</v>
      </c>
      <c r="D96" s="0" t="s">
        <v>760</v>
      </c>
      <c r="E96" s="0" t="s">
        <v>698</v>
      </c>
      <c r="I96" s="0" t="n">
        <f aca="false">VALUE(MID(A96,FIND(" ",A96)+1,LEN(A96)-FIND(" ",A96)))</f>
        <v>110</v>
      </c>
      <c r="J96" s="0" t="n">
        <f aca="false">VALUE(MID(B96,FIND(" ",B96)+1,LEN(B96)-FIND(" ",B96)))</f>
        <v>93</v>
      </c>
      <c r="K96" s="0" t="n">
        <f aca="false">VALUE(MID(C96,FIND(" ",C96)+1,LEN(C96)-FIND(" ",C96)))</f>
        <v>109</v>
      </c>
      <c r="L96" s="0" t="n">
        <f aca="false">VALUE(MID(D96,FIND(" ",D96)+1,LEN(D96)-FIND(" ",D96)))</f>
        <v>93</v>
      </c>
      <c r="M96" s="0" t="n">
        <f aca="false">VALUE(MID(E96,FIND(" ",E96)+1,LEN(E96)-FIND(" ",E96)))</f>
        <v>94</v>
      </c>
      <c r="N96" s="1" t="n">
        <f aca="false">SUM(I96:M96)/5</f>
        <v>99.8</v>
      </c>
      <c r="O96" s="0" t="n">
        <f aca="false">_xlfn.STDEV.S(I96:M96)</f>
        <v>8.87130204648675</v>
      </c>
      <c r="P96" s="0" t="n">
        <f aca="false">O96/N96</f>
        <v>0.0888908020690055</v>
      </c>
    </row>
    <row r="97" customFormat="false" ht="15" hidden="false" customHeight="false" outlineLevel="0" collapsed="false">
      <c r="A97" s="0" t="s">
        <v>761</v>
      </c>
      <c r="B97" s="0" t="s">
        <v>762</v>
      </c>
      <c r="C97" s="0" t="s">
        <v>763</v>
      </c>
      <c r="D97" s="0" t="s">
        <v>763</v>
      </c>
      <c r="E97" s="0" t="s">
        <v>764</v>
      </c>
      <c r="I97" s="0" t="n">
        <f aca="false">VALUE(MID(A97,FIND(" ",A97)+1,LEN(A97)-FIND(" ",A97)))</f>
        <v>110</v>
      </c>
      <c r="J97" s="0" t="n">
        <f aca="false">VALUE(MID(B97,FIND(" ",B97)+1,LEN(B97)-FIND(" ",B97)))</f>
        <v>93</v>
      </c>
      <c r="K97" s="0" t="n">
        <f aca="false">VALUE(MID(C97,FIND(" ",C97)+1,LEN(C97)-FIND(" ",C97)))</f>
        <v>109</v>
      </c>
      <c r="L97" s="0" t="n">
        <f aca="false">VALUE(MID(D97,FIND(" ",D97)+1,LEN(D97)-FIND(" ",D97)))</f>
        <v>109</v>
      </c>
      <c r="M97" s="0" t="n">
        <f aca="false">VALUE(MID(E97,FIND(" ",E97)+1,LEN(E97)-FIND(" ",E97)))</f>
        <v>375</v>
      </c>
      <c r="N97" s="1" t="n">
        <f aca="false">SUM(I97:M97)/5</f>
        <v>159.2</v>
      </c>
      <c r="O97" s="0" t="n">
        <f aca="false">_xlfn.STDEV.S(I97:M97)</f>
        <v>120.843700704671</v>
      </c>
      <c r="P97" s="0" t="n">
        <f aca="false">O97/N97</f>
        <v>0.759068471763006</v>
      </c>
    </row>
    <row r="98" customFormat="false" ht="15" hidden="false" customHeight="false" outlineLevel="0" collapsed="false">
      <c r="A98" s="0" t="s">
        <v>327</v>
      </c>
      <c r="B98" s="0" t="s">
        <v>765</v>
      </c>
      <c r="C98" s="0" t="s">
        <v>327</v>
      </c>
      <c r="D98" s="0" t="s">
        <v>765</v>
      </c>
      <c r="E98" s="0" t="s">
        <v>766</v>
      </c>
      <c r="I98" s="0" t="n">
        <f aca="false">VALUE(MID(A98,FIND(" ",A98)+1,LEN(A98)-FIND(" ",A98)))</f>
        <v>125</v>
      </c>
      <c r="J98" s="0" t="n">
        <f aca="false">VALUE(MID(B98,FIND(" ",B98)+1,LEN(B98)-FIND(" ",B98)))</f>
        <v>109</v>
      </c>
      <c r="K98" s="0" t="n">
        <f aca="false">VALUE(MID(C98,FIND(" ",C98)+1,LEN(C98)-FIND(" ",C98)))</f>
        <v>125</v>
      </c>
      <c r="L98" s="0" t="n">
        <f aca="false">VALUE(MID(D98,FIND(" ",D98)+1,LEN(D98)-FIND(" ",D98)))</f>
        <v>109</v>
      </c>
      <c r="M98" s="0" t="n">
        <f aca="false">VALUE(MID(E98,FIND(" ",E98)+1,LEN(E98)-FIND(" ",E98)))</f>
        <v>391</v>
      </c>
      <c r="N98" s="1" t="n">
        <f aca="false">SUM(I98:M98)/5</f>
        <v>171.8</v>
      </c>
      <c r="O98" s="0" t="n">
        <f aca="false">_xlfn.STDEV.S(I98:M98)</f>
        <v>122.797394109159</v>
      </c>
      <c r="P98" s="0" t="n">
        <f aca="false">O98/N98</f>
        <v>0.714769465128979</v>
      </c>
      <c r="R98" s="0" t="s">
        <v>767</v>
      </c>
    </row>
    <row r="99" customFormat="false" ht="15" hidden="false" customHeight="false" outlineLevel="0" collapsed="false">
      <c r="A99" s="0" t="s">
        <v>768</v>
      </c>
      <c r="B99" s="0" t="s">
        <v>769</v>
      </c>
      <c r="C99" s="0" t="s">
        <v>768</v>
      </c>
      <c r="D99" s="0" t="s">
        <v>768</v>
      </c>
      <c r="E99" s="0" t="s">
        <v>770</v>
      </c>
      <c r="I99" s="0" t="n">
        <f aca="false">VALUE(MID(A99,FIND(" ",A99)+1,LEN(A99)-FIND(" ",A99)))</f>
        <v>125</v>
      </c>
      <c r="J99" s="0" t="n">
        <f aca="false">VALUE(MID(B99,FIND(" ",B99)+1,LEN(B99)-FIND(" ",B99)))</f>
        <v>109</v>
      </c>
      <c r="K99" s="0" t="n">
        <f aca="false">VALUE(MID(C99,FIND(" ",C99)+1,LEN(C99)-FIND(" ",C99)))</f>
        <v>125</v>
      </c>
      <c r="L99" s="0" t="n">
        <f aca="false">VALUE(MID(D99,FIND(" ",D99)+1,LEN(D99)-FIND(" ",D99)))</f>
        <v>125</v>
      </c>
      <c r="M99" s="0" t="n">
        <f aca="false">VALUE(MID(E99,FIND(" ",E99)+1,LEN(E99)-FIND(" ",E99)))</f>
        <v>391</v>
      </c>
      <c r="N99" s="1" t="n">
        <f aca="false">SUM(I99:M99)/5</f>
        <v>175</v>
      </c>
      <c r="O99" s="0" t="n">
        <f aca="false">_xlfn.STDEV.S(I99:M99)</f>
        <v>120.946269061927</v>
      </c>
      <c r="P99" s="0" t="n">
        <f aca="false">O99/N99</f>
        <v>0.691121537496725</v>
      </c>
    </row>
    <row r="100" customFormat="false" ht="15" hidden="false" customHeight="false" outlineLevel="0" collapsed="false">
      <c r="A100" s="0" t="s">
        <v>394</v>
      </c>
      <c r="B100" s="0" t="s">
        <v>771</v>
      </c>
      <c r="C100" s="0" t="s">
        <v>731</v>
      </c>
      <c r="D100" s="0" t="s">
        <v>771</v>
      </c>
      <c r="E100" s="0" t="s">
        <v>772</v>
      </c>
      <c r="I100" s="0" t="n">
        <f aca="false">VALUE(MID(A100,FIND(" ",A100)+1,LEN(A100)-FIND(" ",A100)))</f>
        <v>141</v>
      </c>
      <c r="J100" s="0" t="n">
        <f aca="false">VALUE(MID(B100,FIND(" ",B100)+1,LEN(B100)-FIND(" ",B100)))</f>
        <v>125</v>
      </c>
      <c r="K100" s="0" t="n">
        <f aca="false">VALUE(MID(C100,FIND(" ",C100)+1,LEN(C100)-FIND(" ",C100)))</f>
        <v>140</v>
      </c>
      <c r="L100" s="0" t="n">
        <f aca="false">VALUE(MID(D100,FIND(" ",D100)+1,LEN(D100)-FIND(" ",D100)))</f>
        <v>125</v>
      </c>
      <c r="M100" s="0" t="n">
        <f aca="false">VALUE(MID(E100,FIND(" ",E100)+1,LEN(E100)-FIND(" ",E100)))</f>
        <v>406</v>
      </c>
      <c r="N100" s="1" t="n">
        <f aca="false">SUM(I100:M100)/5</f>
        <v>187.4</v>
      </c>
      <c r="O100" s="0" t="n">
        <f aca="false">_xlfn.STDEV.S(I100:M100)</f>
        <v>122.447131448638</v>
      </c>
      <c r="P100" s="0" t="n">
        <f aca="false">O100/N100</f>
        <v>0.653399847644813</v>
      </c>
      <c r="R100" s="0" t="s">
        <v>773</v>
      </c>
    </row>
    <row r="101" customFormat="false" ht="15" hidden="false" customHeight="false" outlineLevel="0" collapsed="false">
      <c r="A101" s="0" t="s">
        <v>774</v>
      </c>
      <c r="B101" s="0" t="s">
        <v>775</v>
      </c>
      <c r="C101" s="0" t="s">
        <v>776</v>
      </c>
      <c r="D101" s="0" t="s">
        <v>776</v>
      </c>
      <c r="E101" s="0" t="s">
        <v>777</v>
      </c>
      <c r="I101" s="0" t="n">
        <f aca="false">VALUE(MID(A101,FIND(" ",A101)+1,LEN(A101)-FIND(" ",A101)))</f>
        <v>141</v>
      </c>
      <c r="J101" s="0" t="n">
        <f aca="false">VALUE(MID(B101,FIND(" ",B101)+1,LEN(B101)-FIND(" ",B101)))</f>
        <v>125</v>
      </c>
      <c r="K101" s="0" t="n">
        <f aca="false">VALUE(MID(C101,FIND(" ",C101)+1,LEN(C101)-FIND(" ",C101)))</f>
        <v>140</v>
      </c>
      <c r="L101" s="0" t="n">
        <f aca="false">VALUE(MID(D101,FIND(" ",D101)+1,LEN(D101)-FIND(" ",D101)))</f>
        <v>140</v>
      </c>
      <c r="M101" s="0" t="n">
        <f aca="false">VALUE(MID(E101,FIND(" ",E101)+1,LEN(E101)-FIND(" ",E101)))</f>
        <v>406</v>
      </c>
      <c r="N101" s="1" t="n">
        <f aca="false">SUM(I101:M101)/5</f>
        <v>190.4</v>
      </c>
      <c r="O101" s="0" t="n">
        <f aca="false">_xlfn.STDEV.S(I101:M101)</f>
        <v>120.707497695876</v>
      </c>
      <c r="P101" s="0" t="n">
        <f aca="false">O101/N101</f>
        <v>0.633967950083384</v>
      </c>
      <c r="R101" s="0" t="s">
        <v>778</v>
      </c>
      <c r="S101" s="0" t="s">
        <v>779</v>
      </c>
      <c r="T101" s="0" t="s">
        <v>780</v>
      </c>
      <c r="U101" s="0" t="s">
        <v>781</v>
      </c>
      <c r="V101" s="0" t="s">
        <v>782</v>
      </c>
    </row>
    <row r="102" customFormat="false" ht="15" hidden="false" customHeight="false" outlineLevel="0" collapsed="false">
      <c r="A102" s="0" t="s">
        <v>783</v>
      </c>
      <c r="B102" s="0" t="s">
        <v>784</v>
      </c>
      <c r="C102" s="0" t="s">
        <v>785</v>
      </c>
      <c r="D102" s="0" t="s">
        <v>786</v>
      </c>
      <c r="E102" s="0" t="s">
        <v>787</v>
      </c>
      <c r="I102" s="0" t="n">
        <f aca="false">VALUE(MID(A102,FIND(" ",A102)+1,LEN(A102)-FIND(" ",A102)))</f>
        <v>157</v>
      </c>
      <c r="J102" s="0" t="n">
        <f aca="false">VALUE(MID(B102,FIND(" ",B102)+1,LEN(B102)-FIND(" ",B102)))</f>
        <v>140</v>
      </c>
      <c r="K102" s="0" t="n">
        <f aca="false">VALUE(MID(C102,FIND(" ",C102)+1,LEN(C102)-FIND(" ",C102)))</f>
        <v>156</v>
      </c>
      <c r="L102" s="0" t="n">
        <f aca="false">VALUE(MID(D102,FIND(" ",D102)+1,LEN(D102)-FIND(" ",D102)))</f>
        <v>406</v>
      </c>
      <c r="M102" s="0" t="n">
        <f aca="false">VALUE(MID(E102,FIND(" ",E102)+1,LEN(E102)-FIND(" ",E102)))</f>
        <v>422</v>
      </c>
      <c r="N102" s="1" t="n">
        <f aca="false">SUM(I102:M102)/5</f>
        <v>256.2</v>
      </c>
      <c r="O102" s="0" t="n">
        <f aca="false">_xlfn.STDEV.S(I102:M102)</f>
        <v>144.319783813585</v>
      </c>
      <c r="P102" s="0" t="n">
        <f aca="false">O102/N102</f>
        <v>0.563309070310638</v>
      </c>
      <c r="R102" s="0" t="n">
        <v>10</v>
      </c>
      <c r="S102" s="0" t="n">
        <v>280248373</v>
      </c>
      <c r="T102" s="0" t="n">
        <v>10</v>
      </c>
      <c r="U102" s="0" t="n">
        <f aca="false">(S102-265248187)/(1024*1024)</f>
        <v>14.3052921295166</v>
      </c>
      <c r="V102" s="0" t="n">
        <f aca="false">U102*100/(265248187/(1024*1024))</f>
        <v>5.65515118864884</v>
      </c>
    </row>
    <row r="103" customFormat="false" ht="15" hidden="false" customHeight="false" outlineLevel="0" collapsed="false">
      <c r="A103" s="0" t="s">
        <v>788</v>
      </c>
      <c r="B103" s="0" t="s">
        <v>789</v>
      </c>
      <c r="C103" s="0" t="s">
        <v>789</v>
      </c>
      <c r="D103" s="0" t="s">
        <v>790</v>
      </c>
      <c r="E103" s="0" t="s">
        <v>791</v>
      </c>
      <c r="I103" s="0" t="n">
        <f aca="false">VALUE(MID(A103,FIND(" ",A103)+1,LEN(A103)-FIND(" ",A103)))</f>
        <v>172</v>
      </c>
      <c r="J103" s="0" t="n">
        <f aca="false">VALUE(MID(B103,FIND(" ",B103)+1,LEN(B103)-FIND(" ",B103)))</f>
        <v>156</v>
      </c>
      <c r="K103" s="0" t="n">
        <f aca="false">VALUE(MID(C103,FIND(" ",C103)+1,LEN(C103)-FIND(" ",C103)))</f>
        <v>156</v>
      </c>
      <c r="L103" s="0" t="n">
        <f aca="false">VALUE(MID(D103,FIND(" ",D103)+1,LEN(D103)-FIND(" ",D103)))</f>
        <v>421</v>
      </c>
      <c r="M103" s="0" t="n">
        <f aca="false">VALUE(MID(E103,FIND(" ",E103)+1,LEN(E103)-FIND(" ",E103)))</f>
        <v>422</v>
      </c>
      <c r="N103" s="1" t="n">
        <f aca="false">SUM(I103:M103)/5</f>
        <v>265.4</v>
      </c>
      <c r="O103" s="0" t="n">
        <f aca="false">_xlfn.STDEV.S(I103:M103)</f>
        <v>142.649220117041</v>
      </c>
      <c r="P103" s="0" t="n">
        <f aca="false">O103/N103</f>
        <v>0.537487641737155</v>
      </c>
      <c r="R103" s="0" t="n">
        <v>20</v>
      </c>
      <c r="S103" s="5" t="n">
        <v>290248366</v>
      </c>
      <c r="T103" s="0" t="n">
        <v>20</v>
      </c>
      <c r="U103" s="0" t="n">
        <f aca="false">(S103-265248187)/(1024*1024)</f>
        <v>23.8420286178589</v>
      </c>
      <c r="V103" s="0" t="n">
        <f aca="false">U103*100/(265248187/(1024*1024))</f>
        <v>9.42520259337343</v>
      </c>
    </row>
    <row r="104" customFormat="false" ht="15" hidden="false" customHeight="false" outlineLevel="0" collapsed="false">
      <c r="A104" s="0" t="s">
        <v>792</v>
      </c>
      <c r="B104" s="0" t="s">
        <v>793</v>
      </c>
      <c r="C104" s="0" t="s">
        <v>792</v>
      </c>
      <c r="D104" s="0" t="s">
        <v>794</v>
      </c>
      <c r="E104" s="0" t="s">
        <v>794</v>
      </c>
      <c r="I104" s="0" t="n">
        <f aca="false">VALUE(MID(A104,FIND(" ",A104)+1,LEN(A104)-FIND(" ",A104)))</f>
        <v>172</v>
      </c>
      <c r="J104" s="0" t="n">
        <f aca="false">VALUE(MID(B104,FIND(" ",B104)+1,LEN(B104)-FIND(" ",B104)))</f>
        <v>156</v>
      </c>
      <c r="K104" s="0" t="n">
        <f aca="false">VALUE(MID(C104,FIND(" ",C104)+1,LEN(C104)-FIND(" ",C104)))</f>
        <v>172</v>
      </c>
      <c r="L104" s="0" t="n">
        <f aca="false">VALUE(MID(D104,FIND(" ",D104)+1,LEN(D104)-FIND(" ",D104)))</f>
        <v>437</v>
      </c>
      <c r="M104" s="0" t="n">
        <f aca="false">VALUE(MID(E104,FIND(" ",E104)+1,LEN(E104)-FIND(" ",E104)))</f>
        <v>437</v>
      </c>
      <c r="N104" s="1" t="n">
        <f aca="false">SUM(I104:M104)/5</f>
        <v>274.8</v>
      </c>
      <c r="O104" s="0" t="n">
        <f aca="false">_xlfn.STDEV.S(I104:M104)</f>
        <v>148.211672954596</v>
      </c>
      <c r="P104" s="0" t="n">
        <f aca="false">O104/N104</f>
        <v>0.53934378804438</v>
      </c>
      <c r="R104" s="0" t="n">
        <v>30</v>
      </c>
      <c r="S104" s="5" t="n">
        <v>300248239</v>
      </c>
      <c r="T104" s="0" t="n">
        <v>30</v>
      </c>
      <c r="U104" s="0" t="n">
        <f aca="false">(S104-265248187)/(1024*1024)</f>
        <v>33.3786506652832</v>
      </c>
      <c r="V104" s="0" t="n">
        <f aca="false">U104*100/(265248187/(1024*1024))</f>
        <v>13.1952087574495</v>
      </c>
    </row>
    <row r="105" customFormat="false" ht="15" hidden="false" customHeight="false" outlineLevel="0" collapsed="false">
      <c r="A105" s="0" t="s">
        <v>795</v>
      </c>
      <c r="B105" s="0" t="s">
        <v>796</v>
      </c>
      <c r="C105" s="0" t="s">
        <v>795</v>
      </c>
      <c r="D105" s="0" t="s">
        <v>797</v>
      </c>
      <c r="E105" s="0" t="s">
        <v>797</v>
      </c>
      <c r="I105" s="0" t="n">
        <f aca="false">VALUE(MID(A105,FIND(" ",A105)+1,LEN(A105)-FIND(" ",A105)))</f>
        <v>172</v>
      </c>
      <c r="J105" s="0" t="n">
        <f aca="false">VALUE(MID(B105,FIND(" ",B105)+1,LEN(B105)-FIND(" ",B105)))</f>
        <v>156</v>
      </c>
      <c r="K105" s="0" t="n">
        <f aca="false">VALUE(MID(C105,FIND(" ",C105)+1,LEN(C105)-FIND(" ",C105)))</f>
        <v>172</v>
      </c>
      <c r="L105" s="0" t="n">
        <f aca="false">VALUE(MID(D105,FIND(" ",D105)+1,LEN(D105)-FIND(" ",D105)))</f>
        <v>437</v>
      </c>
      <c r="M105" s="0" t="n">
        <f aca="false">VALUE(MID(E105,FIND(" ",E105)+1,LEN(E105)-FIND(" ",E105)))</f>
        <v>437</v>
      </c>
      <c r="N105" s="1" t="n">
        <f aca="false">SUM(I105:M105)/5</f>
        <v>274.8</v>
      </c>
      <c r="O105" s="0" t="n">
        <f aca="false">_xlfn.STDEV.S(I105:M105)</f>
        <v>148.211672954596</v>
      </c>
      <c r="P105" s="0" t="n">
        <f aca="false">O105/N105</f>
        <v>0.53934378804438</v>
      </c>
      <c r="R105" s="0" t="n">
        <v>40</v>
      </c>
      <c r="S105" s="5" t="n">
        <v>310248372</v>
      </c>
      <c r="T105" s="0" t="n">
        <v>40</v>
      </c>
      <c r="U105" s="0" t="n">
        <f aca="false">(S105-265248187)/(1024*1024)</f>
        <v>42.9155206680298</v>
      </c>
      <c r="V105" s="0" t="n">
        <f aca="false">U105*100/(265248187/(1024*1024))</f>
        <v>16.9653129429307</v>
      </c>
    </row>
    <row r="106" customFormat="false" ht="15" hidden="false" customHeight="false" outlineLevel="0" collapsed="false">
      <c r="A106" s="0" t="s">
        <v>798</v>
      </c>
      <c r="B106" s="0" t="s">
        <v>799</v>
      </c>
      <c r="C106" s="0" t="s">
        <v>800</v>
      </c>
      <c r="D106" s="0" t="s">
        <v>801</v>
      </c>
      <c r="E106" s="0" t="s">
        <v>802</v>
      </c>
      <c r="I106" s="0" t="n">
        <f aca="false">VALUE(MID(A106,FIND(" ",A106)+1,LEN(A106)-FIND(" ",A106)))</f>
        <v>5172</v>
      </c>
      <c r="J106" s="0" t="n">
        <f aca="false">VALUE(MID(B106,FIND(" ",B106)+1,LEN(B106)-FIND(" ",B106)))</f>
        <v>5236</v>
      </c>
      <c r="K106" s="0" t="n">
        <f aca="false">VALUE(MID(C106,FIND(" ",C106)+1,LEN(C106)-FIND(" ",C106)))</f>
        <v>5437</v>
      </c>
      <c r="L106" s="0" t="n">
        <f aca="false">VALUE(MID(D106,FIND(" ",D106)+1,LEN(D106)-FIND(" ",D106)))</f>
        <v>5406</v>
      </c>
      <c r="M106" s="0" t="n">
        <f aca="false">VALUE(MID(E106,FIND(" ",E106)+1,LEN(E106)-FIND(" ",E106)))</f>
        <v>5422</v>
      </c>
      <c r="N106" s="1" t="n">
        <f aca="false">SUM(I106:M106)/5</f>
        <v>5334.6</v>
      </c>
      <c r="O106" s="0" t="n">
        <f aca="false">_xlfn.STDEV.S(I106:M106)</f>
        <v>121.843342042149</v>
      </c>
      <c r="P106" s="0" t="n">
        <f aca="false">O106/N106</f>
        <v>0.0228402020849077</v>
      </c>
      <c r="R106" s="0" t="n">
        <v>50</v>
      </c>
      <c r="S106" s="5" t="n">
        <v>320248358</v>
      </c>
      <c r="T106" s="0" t="n">
        <v>50</v>
      </c>
      <c r="U106" s="0" t="n">
        <f aca="false">(S106-265248187)/(1024*1024)</f>
        <v>52.4522504806519</v>
      </c>
      <c r="V106" s="0" t="n">
        <f aca="false">U106*100/(265248187/(1024*1024))</f>
        <v>20.7353617086174</v>
      </c>
    </row>
    <row r="107" customFormat="false" ht="15" hidden="false" customHeight="false" outlineLevel="0" collapsed="false">
      <c r="R107" s="0" t="n">
        <v>60</v>
      </c>
      <c r="S107" s="5" t="n">
        <v>330248371</v>
      </c>
      <c r="T107" s="0" t="n">
        <v>60</v>
      </c>
      <c r="U107" s="0" t="n">
        <f aca="false">(S107-265248187)/(1024*1024)</f>
        <v>61.9890060424805</v>
      </c>
      <c r="V107" s="0" t="n">
        <f aca="false">U107*100/(265248187/(1024*1024))</f>
        <v>24.5054206534501</v>
      </c>
    </row>
    <row r="108" customFormat="false" ht="15" hidden="false" customHeight="false" outlineLevel="0" collapsed="false">
      <c r="A108" s="0" t="s">
        <v>263</v>
      </c>
      <c r="R108" s="0" t="n">
        <v>70</v>
      </c>
      <c r="S108" s="5" t="n">
        <v>340248336</v>
      </c>
      <c r="T108" s="0" t="n">
        <v>70</v>
      </c>
      <c r="U108" s="0" t="n">
        <f aca="false">(S108-265248187)/(1024*1024)</f>
        <v>71.5257158279419</v>
      </c>
      <c r="V108" s="0" t="n">
        <f aca="false">U108*100/(265248187/(1024*1024))</f>
        <v>28.2754615020234</v>
      </c>
    </row>
    <row r="109" customFormat="false" ht="15" hidden="false" customHeight="false" outlineLevel="0" collapsed="false">
      <c r="A109" s="0" t="s">
        <v>803</v>
      </c>
      <c r="B109" s="0" t="s">
        <v>803</v>
      </c>
      <c r="C109" s="0" t="s">
        <v>803</v>
      </c>
      <c r="D109" s="0" t="s">
        <v>803</v>
      </c>
      <c r="E109" s="0" t="s">
        <v>803</v>
      </c>
      <c r="R109" s="0" t="n">
        <v>80</v>
      </c>
      <c r="S109" s="5" t="n">
        <v>350248345</v>
      </c>
      <c r="T109" s="0" t="n">
        <v>80</v>
      </c>
      <c r="U109" s="0" t="n">
        <f aca="false">(S109-265248187)/(1024*1024)</f>
        <v>81.0624675750732</v>
      </c>
      <c r="V109" s="0" t="n">
        <f aca="false">U109*100/(265248187/(1024*1024))</f>
        <v>32.0455189388344</v>
      </c>
    </row>
    <row r="110" customFormat="false" ht="15" hidden="false" customHeight="false" outlineLevel="0" collapsed="false">
      <c r="A110" s="0" t="s">
        <v>12</v>
      </c>
      <c r="B110" s="0" t="s">
        <v>12</v>
      </c>
      <c r="C110" s="0" t="s">
        <v>12</v>
      </c>
      <c r="D110" s="0" t="s">
        <v>12</v>
      </c>
      <c r="E110" s="0" t="s">
        <v>12</v>
      </c>
      <c r="N110" s="1" t="s">
        <v>13</v>
      </c>
      <c r="O110" s="0" t="s">
        <v>14</v>
      </c>
      <c r="P110" s="0" t="s">
        <v>15</v>
      </c>
      <c r="R110" s="0" t="n">
        <v>90</v>
      </c>
      <c r="S110" s="5" t="n">
        <v>360248315</v>
      </c>
      <c r="T110" s="0" t="n">
        <v>90</v>
      </c>
      <c r="U110" s="0" t="n">
        <f aca="false">(S110-265248187)/(1024*1024)</f>
        <v>90.5991821289063</v>
      </c>
      <c r="V110" s="0" t="n">
        <f aca="false">U110*100/(265248187/(1024*1024))</f>
        <v>35.8155616724347</v>
      </c>
    </row>
    <row r="111" customFormat="false" ht="15" hidden="false" customHeight="false" outlineLevel="0" collapsed="false">
      <c r="A111" s="0" t="s">
        <v>680</v>
      </c>
      <c r="B111" s="0" t="s">
        <v>25</v>
      </c>
      <c r="C111" s="0" t="s">
        <v>680</v>
      </c>
      <c r="D111" s="0" t="s">
        <v>25</v>
      </c>
      <c r="E111" s="0" t="s">
        <v>25</v>
      </c>
      <c r="I111" s="0" t="n">
        <f aca="false">VALUE(MID(A111,FIND(" ",A111)+1,LEN(A111)-FIND(" ",A111)))</f>
        <v>0</v>
      </c>
      <c r="J111" s="0" t="n">
        <f aca="false">VALUE(MID(B111,FIND(" ",B111)+1,LEN(B111)-FIND(" ",B111)))</f>
        <v>16</v>
      </c>
      <c r="K111" s="0" t="n">
        <f aca="false">VALUE(MID(C111,FIND(" ",C111)+1,LEN(C111)-FIND(" ",C111)))</f>
        <v>0</v>
      </c>
      <c r="L111" s="0" t="n">
        <f aca="false">VALUE(MID(D111,FIND(" ",D111)+1,LEN(D111)-FIND(" ",D111)))</f>
        <v>16</v>
      </c>
      <c r="M111" s="0" t="n">
        <f aca="false">VALUE(MID(E111,FIND(" ",E111)+1,LEN(E111)-FIND(" ",E111)))</f>
        <v>16</v>
      </c>
      <c r="N111" s="1" t="n">
        <f aca="false">SUM(I111:M111)/5</f>
        <v>9.6</v>
      </c>
      <c r="O111" s="0" t="n">
        <f aca="false">_xlfn.STDEV.S(I111:M111)</f>
        <v>8.76356092008266</v>
      </c>
      <c r="P111" s="0" t="n">
        <f aca="false">O111/N111</f>
        <v>0.912870929175277</v>
      </c>
      <c r="R111" s="0" t="n">
        <v>100</v>
      </c>
      <c r="S111" s="5" t="n">
        <v>370248394</v>
      </c>
      <c r="T111" s="0" t="n">
        <v>100</v>
      </c>
      <c r="U111" s="0" t="n">
        <f aca="false">(S111-265248187)/(1024*1024)</f>
        <v>100.13600063324</v>
      </c>
      <c r="V111" s="0" t="n">
        <f aca="false">U111*100/(265248187/(1024*1024))</f>
        <v>39.5856454996241</v>
      </c>
    </row>
    <row r="112" customFormat="false" ht="15" hidden="false" customHeight="false" outlineLevel="0" collapsed="false">
      <c r="A112" s="0" t="s">
        <v>105</v>
      </c>
      <c r="B112" s="0" t="s">
        <v>105</v>
      </c>
      <c r="C112" s="0" t="s">
        <v>106</v>
      </c>
      <c r="D112" s="0" t="s">
        <v>105</v>
      </c>
      <c r="E112" s="0" t="s">
        <v>35</v>
      </c>
      <c r="I112" s="0" t="n">
        <f aca="false">VALUE(MID(A112,FIND(" ",A112)+1,LEN(A112)-FIND(" ",A112)))</f>
        <v>16</v>
      </c>
      <c r="J112" s="0" t="n">
        <f aca="false">VALUE(MID(B112,FIND(" ",B112)+1,LEN(B112)-FIND(" ",B112)))</f>
        <v>16</v>
      </c>
      <c r="K112" s="0" t="n">
        <f aca="false">VALUE(MID(C112,FIND(" ",C112)+1,LEN(C112)-FIND(" ",C112)))</f>
        <v>15</v>
      </c>
      <c r="L112" s="0" t="n">
        <f aca="false">VALUE(MID(D112,FIND(" ",D112)+1,LEN(D112)-FIND(" ",D112)))</f>
        <v>16</v>
      </c>
      <c r="M112" s="0" t="n">
        <f aca="false">VALUE(MID(E112,FIND(" ",E112)+1,LEN(E112)-FIND(" ",E112)))</f>
        <v>32</v>
      </c>
      <c r="N112" s="1" t="n">
        <f aca="false">SUM(I112:M112)/5</f>
        <v>19</v>
      </c>
      <c r="O112" s="0" t="n">
        <f aca="false">_xlfn.STDEV.S(I112:M112)</f>
        <v>7.28010988928052</v>
      </c>
      <c r="P112" s="0" t="n">
        <f aca="false">O112/N112</f>
        <v>0.383163678383185</v>
      </c>
    </row>
    <row r="113" customFormat="false" ht="15" hidden="false" customHeight="false" outlineLevel="0" collapsed="false">
      <c r="A113" s="0" t="s">
        <v>804</v>
      </c>
      <c r="B113" s="0" t="s">
        <v>109</v>
      </c>
      <c r="C113" s="0" t="s">
        <v>44</v>
      </c>
      <c r="D113" s="0" t="s">
        <v>44</v>
      </c>
      <c r="E113" s="0" t="s">
        <v>109</v>
      </c>
      <c r="I113" s="0" t="n">
        <f aca="false">VALUE(MID(A113,FIND(" ",A113)+1,LEN(A113)-FIND(" ",A113)))</f>
        <v>16</v>
      </c>
      <c r="J113" s="0" t="n">
        <f aca="false">VALUE(MID(B113,FIND(" ",B113)+1,LEN(B113)-FIND(" ",B113)))</f>
        <v>32</v>
      </c>
      <c r="K113" s="0" t="n">
        <f aca="false">VALUE(MID(C113,FIND(" ",C113)+1,LEN(C113)-FIND(" ",C113)))</f>
        <v>31</v>
      </c>
      <c r="L113" s="0" t="n">
        <f aca="false">VALUE(MID(D113,FIND(" ",D113)+1,LEN(D113)-FIND(" ",D113)))</f>
        <v>31</v>
      </c>
      <c r="M113" s="0" t="n">
        <f aca="false">VALUE(MID(E113,FIND(" ",E113)+1,LEN(E113)-FIND(" ",E113)))</f>
        <v>32</v>
      </c>
      <c r="N113" s="1" t="n">
        <f aca="false">SUM(I113:M113)/5</f>
        <v>28.4</v>
      </c>
      <c r="O113" s="0" t="n">
        <f aca="false">_xlfn.STDEV.S(I113:M113)</f>
        <v>6.94982014155762</v>
      </c>
      <c r="P113" s="0" t="n">
        <f aca="false">O113/N113</f>
        <v>0.244711976815409</v>
      </c>
      <c r="R113" s="0" t="s">
        <v>805</v>
      </c>
    </row>
    <row r="114" customFormat="false" ht="15" hidden="false" customHeight="false" outlineLevel="0" collapsed="false">
      <c r="A114" s="0" t="s">
        <v>712</v>
      </c>
      <c r="B114" s="0" t="s">
        <v>56</v>
      </c>
      <c r="C114" s="0" t="s">
        <v>56</v>
      </c>
      <c r="D114" s="0" t="s">
        <v>56</v>
      </c>
      <c r="E114" s="0" t="s">
        <v>56</v>
      </c>
      <c r="I114" s="0" t="n">
        <f aca="false">VALUE(MID(A114,FIND(" ",A114)+1,LEN(A114)-FIND(" ",A114)))</f>
        <v>31</v>
      </c>
      <c r="J114" s="0" t="n">
        <f aca="false">VALUE(MID(B114,FIND(" ",B114)+1,LEN(B114)-FIND(" ",B114)))</f>
        <v>47</v>
      </c>
      <c r="K114" s="0" t="n">
        <f aca="false">VALUE(MID(C114,FIND(" ",C114)+1,LEN(C114)-FIND(" ",C114)))</f>
        <v>47</v>
      </c>
      <c r="L114" s="0" t="n">
        <f aca="false">VALUE(MID(D114,FIND(" ",D114)+1,LEN(D114)-FIND(" ",D114)))</f>
        <v>47</v>
      </c>
      <c r="M114" s="0" t="n">
        <f aca="false">VALUE(MID(E114,FIND(" ",E114)+1,LEN(E114)-FIND(" ",E114)))</f>
        <v>47</v>
      </c>
      <c r="N114" s="1" t="n">
        <f aca="false">SUM(I114:M114)/5</f>
        <v>43.8</v>
      </c>
      <c r="O114" s="0" t="n">
        <f aca="false">_xlfn.STDEV.S(I114:M114)</f>
        <v>7.15541752799933</v>
      </c>
      <c r="P114" s="0" t="n">
        <f aca="false">O114/N114</f>
        <v>0.163365696986286</v>
      </c>
      <c r="R114" s="0" t="s">
        <v>806</v>
      </c>
      <c r="T114" s="7" t="s">
        <v>807</v>
      </c>
    </row>
    <row r="115" customFormat="false" ht="15" hidden="false" customHeight="false" outlineLevel="0" collapsed="false">
      <c r="A115" s="0" t="s">
        <v>502</v>
      </c>
      <c r="B115" s="0" t="s">
        <v>69</v>
      </c>
      <c r="C115" s="0" t="s">
        <v>502</v>
      </c>
      <c r="D115" s="0" t="s">
        <v>502</v>
      </c>
      <c r="E115" s="0" t="s">
        <v>69</v>
      </c>
      <c r="I115" s="0" t="n">
        <f aca="false">VALUE(MID(A115,FIND(" ",A115)+1,LEN(A115)-FIND(" ",A115)))</f>
        <v>47</v>
      </c>
      <c r="J115" s="0" t="n">
        <f aca="false">VALUE(MID(B115,FIND(" ",B115)+1,LEN(B115)-FIND(" ",B115)))</f>
        <v>63</v>
      </c>
      <c r="K115" s="0" t="n">
        <f aca="false">VALUE(MID(C115,FIND(" ",C115)+1,LEN(C115)-FIND(" ",C115)))</f>
        <v>47</v>
      </c>
      <c r="L115" s="0" t="n">
        <f aca="false">VALUE(MID(D115,FIND(" ",D115)+1,LEN(D115)-FIND(" ",D115)))</f>
        <v>47</v>
      </c>
      <c r="M115" s="0" t="n">
        <f aca="false">VALUE(MID(E115,FIND(" ",E115)+1,LEN(E115)-FIND(" ",E115)))</f>
        <v>63</v>
      </c>
      <c r="N115" s="1" t="n">
        <f aca="false">SUM(I115:M115)/5</f>
        <v>53.4</v>
      </c>
      <c r="O115" s="0" t="n">
        <f aca="false">_xlfn.STDEV.S(I115:M115)</f>
        <v>8.76356092008266</v>
      </c>
      <c r="P115" s="0" t="n">
        <f aca="false">O115/N115</f>
        <v>0.164111627716904</v>
      </c>
      <c r="R115" s="0" t="n">
        <v>100</v>
      </c>
      <c r="S115" s="0" t="n">
        <v>112099538</v>
      </c>
      <c r="T115" s="7" t="n">
        <v>106099429</v>
      </c>
      <c r="U115" s="0" t="n">
        <f aca="false">S115-T115</f>
        <v>6000109</v>
      </c>
      <c r="V115" s="0" t="n">
        <f aca="false">U115*100/T115</f>
        <v>5.6551755806339</v>
      </c>
    </row>
    <row r="116" customFormat="false" ht="15" hidden="false" customHeight="false" outlineLevel="0" collapsed="false">
      <c r="A116" s="0" t="s">
        <v>162</v>
      </c>
      <c r="B116" s="0" t="s">
        <v>123</v>
      </c>
      <c r="C116" s="0" t="s">
        <v>162</v>
      </c>
      <c r="D116" s="0" t="s">
        <v>123</v>
      </c>
      <c r="E116" s="0" t="s">
        <v>123</v>
      </c>
      <c r="I116" s="0" t="n">
        <f aca="false">VALUE(MID(A116,FIND(" ",A116)+1,LEN(A116)-FIND(" ",A116)))</f>
        <v>62</v>
      </c>
      <c r="J116" s="0" t="n">
        <f aca="false">VALUE(MID(B116,FIND(" ",B116)+1,LEN(B116)-FIND(" ",B116)))</f>
        <v>63</v>
      </c>
      <c r="K116" s="0" t="n">
        <f aca="false">VALUE(MID(C116,FIND(" ",C116)+1,LEN(C116)-FIND(" ",C116)))</f>
        <v>62</v>
      </c>
      <c r="L116" s="0" t="n">
        <f aca="false">VALUE(MID(D116,FIND(" ",D116)+1,LEN(D116)-FIND(" ",D116)))</f>
        <v>63</v>
      </c>
      <c r="M116" s="0" t="n">
        <f aca="false">VALUE(MID(E116,FIND(" ",E116)+1,LEN(E116)-FIND(" ",E116)))</f>
        <v>63</v>
      </c>
      <c r="N116" s="1" t="n">
        <f aca="false">SUM(I116:M116)/5</f>
        <v>62.6</v>
      </c>
      <c r="O116" s="0" t="n">
        <f aca="false">_xlfn.STDEV.S(I116:M116)</f>
        <v>0.547722557505166</v>
      </c>
      <c r="P116" s="0" t="n">
        <f aca="false">O116/N116</f>
        <v>0.00874956162148828</v>
      </c>
      <c r="R116" s="0" t="n">
        <v>150</v>
      </c>
      <c r="S116" s="0" t="n">
        <v>168149178</v>
      </c>
      <c r="T116" s="7"/>
    </row>
    <row r="117" customFormat="false" ht="15" hidden="false" customHeight="false" outlineLevel="0" collapsed="false">
      <c r="A117" s="0" t="s">
        <v>808</v>
      </c>
      <c r="B117" s="0" t="s">
        <v>127</v>
      </c>
      <c r="C117" s="0" t="s">
        <v>808</v>
      </c>
      <c r="D117" s="0" t="s">
        <v>127</v>
      </c>
      <c r="E117" s="0" t="s">
        <v>126</v>
      </c>
      <c r="I117" s="0" t="n">
        <f aca="false">VALUE(MID(A117,FIND(" ",A117)+1,LEN(A117)-FIND(" ",A117)))</f>
        <v>62</v>
      </c>
      <c r="J117" s="0" t="n">
        <f aca="false">VALUE(MID(B117,FIND(" ",B117)+1,LEN(B117)-FIND(" ",B117)))</f>
        <v>78</v>
      </c>
      <c r="K117" s="0" t="n">
        <f aca="false">VALUE(MID(C117,FIND(" ",C117)+1,LEN(C117)-FIND(" ",C117)))</f>
        <v>62</v>
      </c>
      <c r="L117" s="0" t="n">
        <f aca="false">VALUE(MID(D117,FIND(" ",D117)+1,LEN(D117)-FIND(" ",D117)))</f>
        <v>78</v>
      </c>
      <c r="M117" s="0" t="n">
        <f aca="false">VALUE(MID(E117,FIND(" ",E117)+1,LEN(E117)-FIND(" ",E117)))</f>
        <v>79</v>
      </c>
      <c r="N117" s="1" t="n">
        <f aca="false">SUM(I117:M117)/5</f>
        <v>71.8</v>
      </c>
      <c r="O117" s="0" t="n">
        <f aca="false">_xlfn.STDEV.S(I117:M117)</f>
        <v>8.95544527089525</v>
      </c>
      <c r="P117" s="0" t="n">
        <f aca="false">O117/N117</f>
        <v>0.124727650012469</v>
      </c>
      <c r="R117" s="0" t="n">
        <v>200</v>
      </c>
      <c r="S117" s="0" t="n">
        <v>224198771</v>
      </c>
      <c r="T117" s="7"/>
    </row>
    <row r="118" customFormat="false" ht="15" hidden="false" customHeight="false" outlineLevel="0" collapsed="false">
      <c r="A118" s="0" t="s">
        <v>693</v>
      </c>
      <c r="B118" s="0" t="s">
        <v>693</v>
      </c>
      <c r="C118" s="0" t="s">
        <v>693</v>
      </c>
      <c r="D118" s="0" t="s">
        <v>809</v>
      </c>
      <c r="E118" s="0" t="s">
        <v>692</v>
      </c>
      <c r="I118" s="0" t="n">
        <f aca="false">VALUE(MID(A118,FIND(" ",A118)+1,LEN(A118)-FIND(" ",A118)))</f>
        <v>78</v>
      </c>
      <c r="J118" s="0" t="n">
        <f aca="false">VALUE(MID(B118,FIND(" ",B118)+1,LEN(B118)-FIND(" ",B118)))</f>
        <v>78</v>
      </c>
      <c r="K118" s="0" t="n">
        <f aca="false">VALUE(MID(C118,FIND(" ",C118)+1,LEN(C118)-FIND(" ",C118)))</f>
        <v>78</v>
      </c>
      <c r="L118" s="0" t="n">
        <f aca="false">VALUE(MID(D118,FIND(" ",D118)+1,LEN(D118)-FIND(" ",D118)))</f>
        <v>156</v>
      </c>
      <c r="M118" s="0" t="n">
        <f aca="false">VALUE(MID(E118,FIND(" ",E118)+1,LEN(E118)-FIND(" ",E118)))</f>
        <v>79</v>
      </c>
      <c r="N118" s="1" t="n">
        <f aca="false">SUM(I118:M118)/5</f>
        <v>93.8</v>
      </c>
      <c r="O118" s="0" t="n">
        <f aca="false">_xlfn.STDEV.S(I118:M118)</f>
        <v>34.7735531690393</v>
      </c>
      <c r="P118" s="0" t="n">
        <f aca="false">O118/N118</f>
        <v>0.370720183038798</v>
      </c>
      <c r="R118" s="0" t="n">
        <v>250</v>
      </c>
      <c r="S118" s="0" t="n">
        <v>280248373</v>
      </c>
      <c r="T118" s="7" t="n">
        <v>265248187</v>
      </c>
      <c r="U118" s="0" t="n">
        <f aca="false">S118-T118</f>
        <v>15000186</v>
      </c>
      <c r="V118" s="0" t="n">
        <f aca="false">U118*100/T118</f>
        <v>5.65515118864884</v>
      </c>
    </row>
    <row r="119" customFormat="false" ht="15" hidden="false" customHeight="false" outlineLevel="0" collapsed="false">
      <c r="A119" s="0" t="s">
        <v>443</v>
      </c>
      <c r="B119" s="0" t="s">
        <v>443</v>
      </c>
      <c r="C119" s="0" t="s">
        <v>443</v>
      </c>
      <c r="D119" s="0" t="s">
        <v>442</v>
      </c>
      <c r="E119" s="0" t="s">
        <v>443</v>
      </c>
      <c r="I119" s="0" t="n">
        <f aca="false">VALUE(MID(A119,FIND(" ",A119)+1,LEN(A119)-FIND(" ",A119)))</f>
        <v>94</v>
      </c>
      <c r="J119" s="0" t="n">
        <f aca="false">VALUE(MID(B119,FIND(" ",B119)+1,LEN(B119)-FIND(" ",B119)))</f>
        <v>94</v>
      </c>
      <c r="K119" s="0" t="n">
        <f aca="false">VALUE(MID(C119,FIND(" ",C119)+1,LEN(C119)-FIND(" ",C119)))</f>
        <v>94</v>
      </c>
      <c r="L119" s="0" t="n">
        <f aca="false">VALUE(MID(D119,FIND(" ",D119)+1,LEN(D119)-FIND(" ",D119)))</f>
        <v>172</v>
      </c>
      <c r="M119" s="0" t="n">
        <f aca="false">VALUE(MID(E119,FIND(" ",E119)+1,LEN(E119)-FIND(" ",E119)))</f>
        <v>94</v>
      </c>
      <c r="N119" s="1" t="n">
        <f aca="false">SUM(I119:M119)/5</f>
        <v>109.6</v>
      </c>
      <c r="O119" s="0" t="n">
        <f aca="false">_xlfn.STDEV.S(I119:M119)</f>
        <v>34.8826604489967</v>
      </c>
      <c r="P119" s="0" t="n">
        <f aca="false">O119/N119</f>
        <v>0.31827244935216</v>
      </c>
      <c r="R119" s="0" t="n">
        <v>300</v>
      </c>
      <c r="S119" s="0" t="n">
        <v>336297923</v>
      </c>
      <c r="T119" s="7"/>
    </row>
    <row r="120" customFormat="false" ht="15" hidden="false" customHeight="false" outlineLevel="0" collapsed="false">
      <c r="A120" s="0" t="s">
        <v>698</v>
      </c>
      <c r="B120" s="0" t="s">
        <v>180</v>
      </c>
      <c r="C120" s="0" t="s">
        <v>698</v>
      </c>
      <c r="D120" s="0" t="s">
        <v>179</v>
      </c>
      <c r="E120" s="0" t="s">
        <v>180</v>
      </c>
      <c r="I120" s="0" t="n">
        <f aca="false">VALUE(MID(A120,FIND(" ",A120)+1,LEN(A120)-FIND(" ",A120)))</f>
        <v>94</v>
      </c>
      <c r="J120" s="0" t="n">
        <f aca="false">VALUE(MID(B120,FIND(" ",B120)+1,LEN(B120)-FIND(" ",B120)))</f>
        <v>110</v>
      </c>
      <c r="K120" s="0" t="n">
        <f aca="false">VALUE(MID(C120,FIND(" ",C120)+1,LEN(C120)-FIND(" ",C120)))</f>
        <v>94</v>
      </c>
      <c r="L120" s="0" t="n">
        <f aca="false">VALUE(MID(D120,FIND(" ",D120)+1,LEN(D120)-FIND(" ",D120)))</f>
        <v>172</v>
      </c>
      <c r="M120" s="0" t="n">
        <f aca="false">VALUE(MID(E120,FIND(" ",E120)+1,LEN(E120)-FIND(" ",E120)))</f>
        <v>110</v>
      </c>
      <c r="N120" s="1" t="n">
        <f aca="false">SUM(I120:M120)/5</f>
        <v>116</v>
      </c>
      <c r="O120" s="0" t="n">
        <f aca="false">_xlfn.STDEV.S(I120:M120)</f>
        <v>32.310988842807</v>
      </c>
      <c r="P120" s="0" t="n">
        <f aca="false">O120/N120</f>
        <v>0.278543007265578</v>
      </c>
      <c r="R120" s="0" t="n">
        <v>350</v>
      </c>
      <c r="S120" s="0" t="n">
        <v>392347666</v>
      </c>
      <c r="T120" s="7"/>
    </row>
    <row r="121" customFormat="false" ht="15" hidden="false" customHeight="false" outlineLevel="0" collapsed="false">
      <c r="A121" s="0" t="s">
        <v>810</v>
      </c>
      <c r="B121" s="0" t="s">
        <v>811</v>
      </c>
      <c r="C121" s="0" t="s">
        <v>810</v>
      </c>
      <c r="D121" s="0" t="s">
        <v>270</v>
      </c>
      <c r="E121" s="0" t="s">
        <v>811</v>
      </c>
      <c r="I121" s="0" t="n">
        <f aca="false">VALUE(MID(A121,FIND(" ",A121)+1,LEN(A121)-FIND(" ",A121)))</f>
        <v>109</v>
      </c>
      <c r="J121" s="0" t="n">
        <f aca="false">VALUE(MID(B121,FIND(" ",B121)+1,LEN(B121)-FIND(" ",B121)))</f>
        <v>110</v>
      </c>
      <c r="K121" s="0" t="n">
        <f aca="false">VALUE(MID(C121,FIND(" ",C121)+1,LEN(C121)-FIND(" ",C121)))</f>
        <v>109</v>
      </c>
      <c r="L121" s="0" t="n">
        <f aca="false">VALUE(MID(D121,FIND(" ",D121)+1,LEN(D121)-FIND(" ",D121)))</f>
        <v>188</v>
      </c>
      <c r="M121" s="0" t="n">
        <f aca="false">VALUE(MID(E121,FIND(" ",E121)+1,LEN(E121)-FIND(" ",E121)))</f>
        <v>110</v>
      </c>
      <c r="N121" s="1" t="n">
        <f aca="false">SUM(I121:M121)/5</f>
        <v>125.2</v>
      </c>
      <c r="O121" s="0" t="n">
        <f aca="false">_xlfn.STDEV.S(I121:M121)</f>
        <v>35.1098276839975</v>
      </c>
      <c r="P121" s="0" t="n">
        <f aca="false">O121/N121</f>
        <v>0.280429933578255</v>
      </c>
      <c r="R121" s="0" t="n">
        <v>400</v>
      </c>
      <c r="S121" s="0" t="n">
        <v>448397215</v>
      </c>
      <c r="T121" s="7"/>
    </row>
    <row r="122" customFormat="false" ht="15" hidden="false" customHeight="false" outlineLevel="0" collapsed="false">
      <c r="A122" s="0" t="s">
        <v>812</v>
      </c>
      <c r="B122" s="0" t="s">
        <v>392</v>
      </c>
      <c r="C122" s="0" t="s">
        <v>812</v>
      </c>
      <c r="D122" s="0" t="s">
        <v>446</v>
      </c>
      <c r="E122" s="0" t="s">
        <v>392</v>
      </c>
      <c r="I122" s="0" t="n">
        <f aca="false">VALUE(MID(A122,FIND(" ",A122)+1,LEN(A122)-FIND(" ",A122)))</f>
        <v>109</v>
      </c>
      <c r="J122" s="0" t="n">
        <f aca="false">VALUE(MID(B122,FIND(" ",B122)+1,LEN(B122)-FIND(" ",B122)))</f>
        <v>125</v>
      </c>
      <c r="K122" s="0" t="n">
        <f aca="false">VALUE(MID(C122,FIND(" ",C122)+1,LEN(C122)-FIND(" ",C122)))</f>
        <v>109</v>
      </c>
      <c r="L122" s="0" t="n">
        <f aca="false">VALUE(MID(D122,FIND(" ",D122)+1,LEN(D122)-FIND(" ",D122)))</f>
        <v>203</v>
      </c>
      <c r="M122" s="0" t="n">
        <f aca="false">VALUE(MID(E122,FIND(" ",E122)+1,LEN(E122)-FIND(" ",E122)))</f>
        <v>125</v>
      </c>
      <c r="N122" s="1" t="n">
        <f aca="false">SUM(I122:M122)/5</f>
        <v>134.2</v>
      </c>
      <c r="O122" s="0" t="n">
        <f aca="false">_xlfn.STDEV.S(I122:M122)</f>
        <v>39.283584357846</v>
      </c>
      <c r="P122" s="0" t="n">
        <f aca="false">O122/N122</f>
        <v>0.292724175542816</v>
      </c>
      <c r="R122" s="0" t="n">
        <v>450</v>
      </c>
      <c r="S122" s="0" t="n">
        <v>504446776</v>
      </c>
      <c r="T122" s="7"/>
    </row>
    <row r="123" customFormat="false" ht="15" hidden="false" customHeight="false" outlineLevel="0" collapsed="false">
      <c r="A123" s="0" t="s">
        <v>813</v>
      </c>
      <c r="B123" s="0" t="s">
        <v>814</v>
      </c>
      <c r="C123" s="0" t="s">
        <v>813</v>
      </c>
      <c r="D123" s="0" t="s">
        <v>815</v>
      </c>
      <c r="E123" s="0" t="s">
        <v>814</v>
      </c>
      <c r="I123" s="0" t="n">
        <f aca="false">VALUE(MID(A123,FIND(" ",A123)+1,LEN(A123)-FIND(" ",A123)))</f>
        <v>125</v>
      </c>
      <c r="J123" s="0" t="n">
        <f aca="false">VALUE(MID(B123,FIND(" ",B123)+1,LEN(B123)-FIND(" ",B123)))</f>
        <v>141</v>
      </c>
      <c r="K123" s="0" t="n">
        <f aca="false">VALUE(MID(C123,FIND(" ",C123)+1,LEN(C123)-FIND(" ",C123)))</f>
        <v>125</v>
      </c>
      <c r="L123" s="0" t="n">
        <f aca="false">VALUE(MID(D123,FIND(" ",D123)+1,LEN(D123)-FIND(" ",D123)))</f>
        <v>203</v>
      </c>
      <c r="M123" s="0" t="n">
        <f aca="false">VALUE(MID(E123,FIND(" ",E123)+1,LEN(E123)-FIND(" ",E123)))</f>
        <v>141</v>
      </c>
      <c r="N123" s="1" t="n">
        <f aca="false">SUM(I123:M123)/5</f>
        <v>147</v>
      </c>
      <c r="O123" s="0" t="n">
        <f aca="false">_xlfn.STDEV.S(I123:M123)</f>
        <v>32.310988842807</v>
      </c>
      <c r="P123" s="0" t="n">
        <f aca="false">O123/N123</f>
        <v>0.219802645189163</v>
      </c>
      <c r="R123" s="0" t="n">
        <v>500</v>
      </c>
      <c r="S123" s="0" t="n">
        <v>560496400</v>
      </c>
      <c r="T123" s="7"/>
    </row>
    <row r="124" customFormat="false" ht="15" hidden="false" customHeight="false" outlineLevel="0" collapsed="false">
      <c r="A124" s="0" t="s">
        <v>816</v>
      </c>
      <c r="B124" s="0" t="s">
        <v>816</v>
      </c>
      <c r="C124" s="0" t="s">
        <v>817</v>
      </c>
      <c r="D124" s="0" t="s">
        <v>276</v>
      </c>
      <c r="E124" s="0" t="s">
        <v>816</v>
      </c>
      <c r="I124" s="0" t="n">
        <f aca="false">VALUE(MID(A124,FIND(" ",A124)+1,LEN(A124)-FIND(" ",A124)))</f>
        <v>141</v>
      </c>
      <c r="J124" s="0" t="n">
        <f aca="false">VALUE(MID(B124,FIND(" ",B124)+1,LEN(B124)-FIND(" ",B124)))</f>
        <v>141</v>
      </c>
      <c r="K124" s="0" t="n">
        <f aca="false">VALUE(MID(C124,FIND(" ",C124)+1,LEN(C124)-FIND(" ",C124)))</f>
        <v>140</v>
      </c>
      <c r="L124" s="0" t="n">
        <f aca="false">VALUE(MID(D124,FIND(" ",D124)+1,LEN(D124)-FIND(" ",D124)))</f>
        <v>219</v>
      </c>
      <c r="M124" s="0" t="n">
        <f aca="false">VALUE(MID(E124,FIND(" ",E124)+1,LEN(E124)-FIND(" ",E124)))</f>
        <v>141</v>
      </c>
      <c r="N124" s="1" t="n">
        <f aca="false">SUM(I124:M124)/5</f>
        <v>156.4</v>
      </c>
      <c r="O124" s="0" t="n">
        <f aca="false">_xlfn.STDEV.S(I124:M124)</f>
        <v>34.9971427405153</v>
      </c>
      <c r="P124" s="0" t="n">
        <f aca="false">O124/N124</f>
        <v>0.223766897317873</v>
      </c>
      <c r="R124" s="0" t="n">
        <v>550</v>
      </c>
      <c r="S124" s="0" t="n">
        <v>616545981</v>
      </c>
      <c r="T124" s="7" t="n">
        <v>583546057</v>
      </c>
      <c r="U124" s="0" t="n">
        <f aca="false">S124-T124</f>
        <v>32999924</v>
      </c>
      <c r="V124" s="0" t="n">
        <f aca="false">U124*100/T124</f>
        <v>5.65506759991697</v>
      </c>
    </row>
    <row r="125" customFormat="false" ht="15" hidden="false" customHeight="false" outlineLevel="0" collapsed="false">
      <c r="A125" s="0" t="s">
        <v>818</v>
      </c>
      <c r="B125" s="0" t="s">
        <v>783</v>
      </c>
      <c r="C125" s="0" t="s">
        <v>784</v>
      </c>
      <c r="D125" s="0" t="s">
        <v>819</v>
      </c>
      <c r="E125" s="0" t="s">
        <v>783</v>
      </c>
      <c r="I125" s="0" t="n">
        <f aca="false">VALUE(MID(A125,FIND(" ",A125)+1,LEN(A125)-FIND(" ",A125)))</f>
        <v>141</v>
      </c>
      <c r="J125" s="0" t="n">
        <f aca="false">VALUE(MID(B125,FIND(" ",B125)+1,LEN(B125)-FIND(" ",B125)))</f>
        <v>157</v>
      </c>
      <c r="K125" s="0" t="n">
        <f aca="false">VALUE(MID(C125,FIND(" ",C125)+1,LEN(C125)-FIND(" ",C125)))</f>
        <v>140</v>
      </c>
      <c r="L125" s="0" t="n">
        <f aca="false">VALUE(MID(D125,FIND(" ",D125)+1,LEN(D125)-FIND(" ",D125)))</f>
        <v>219</v>
      </c>
      <c r="M125" s="0" t="n">
        <f aca="false">VALUE(MID(E125,FIND(" ",E125)+1,LEN(E125)-FIND(" ",E125)))</f>
        <v>157</v>
      </c>
      <c r="N125" s="1" t="n">
        <f aca="false">SUM(I125:M125)/5</f>
        <v>162.8</v>
      </c>
      <c r="O125" s="0" t="n">
        <f aca="false">_xlfn.STDEV.S(I125:M125)</f>
        <v>32.4838421372842</v>
      </c>
      <c r="P125" s="0" t="n">
        <f aca="false">O125/N125</f>
        <v>0.199532199860468</v>
      </c>
    </row>
    <row r="126" customFormat="false" ht="15" hidden="false" customHeight="false" outlineLevel="0" collapsed="false">
      <c r="A126" s="0" t="s">
        <v>820</v>
      </c>
      <c r="B126" s="0" t="s">
        <v>821</v>
      </c>
      <c r="C126" s="0" t="s">
        <v>820</v>
      </c>
      <c r="D126" s="0" t="s">
        <v>822</v>
      </c>
      <c r="E126" s="0" t="s">
        <v>399</v>
      </c>
      <c r="I126" s="0" t="n">
        <f aca="false">VALUE(MID(A126,FIND(" ",A126)+1,LEN(A126)-FIND(" ",A126)))</f>
        <v>156</v>
      </c>
      <c r="J126" s="0" t="n">
        <f aca="false">VALUE(MID(B126,FIND(" ",B126)+1,LEN(B126)-FIND(" ",B126)))</f>
        <v>157</v>
      </c>
      <c r="K126" s="0" t="n">
        <f aca="false">VALUE(MID(C126,FIND(" ",C126)+1,LEN(C126)-FIND(" ",C126)))</f>
        <v>156</v>
      </c>
      <c r="L126" s="0" t="n">
        <f aca="false">VALUE(MID(D126,FIND(" ",D126)+1,LEN(D126)-FIND(" ",D126)))</f>
        <v>235</v>
      </c>
      <c r="M126" s="0" t="n">
        <f aca="false">VALUE(MID(E126,FIND(" ",E126)+1,LEN(E126)-FIND(" ",E126)))</f>
        <v>172</v>
      </c>
      <c r="N126" s="1" t="n">
        <f aca="false">SUM(I126:M126)/5</f>
        <v>175.2</v>
      </c>
      <c r="O126" s="0" t="n">
        <f aca="false">_xlfn.STDEV.S(I126:M126)</f>
        <v>34.1130473572796</v>
      </c>
      <c r="P126" s="0" t="n">
        <f aca="false">O126/N126</f>
        <v>0.194709174413696</v>
      </c>
    </row>
    <row r="127" customFormat="false" ht="15" hidden="false" customHeight="false" outlineLevel="0" collapsed="false">
      <c r="A127" s="0" t="s">
        <v>823</v>
      </c>
      <c r="B127" s="0" t="s">
        <v>823</v>
      </c>
      <c r="C127" s="0" t="s">
        <v>823</v>
      </c>
      <c r="D127" s="0" t="s">
        <v>283</v>
      </c>
      <c r="E127" s="0" t="s">
        <v>823</v>
      </c>
      <c r="I127" s="0" t="n">
        <f aca="false">VALUE(MID(A127,FIND(" ",A127)+1,LEN(A127)-FIND(" ",A127)))</f>
        <v>172</v>
      </c>
      <c r="J127" s="0" t="n">
        <f aca="false">VALUE(MID(B127,FIND(" ",B127)+1,LEN(B127)-FIND(" ",B127)))</f>
        <v>172</v>
      </c>
      <c r="K127" s="0" t="n">
        <f aca="false">VALUE(MID(C127,FIND(" ",C127)+1,LEN(C127)-FIND(" ",C127)))</f>
        <v>172</v>
      </c>
      <c r="L127" s="0" t="n">
        <f aca="false">VALUE(MID(D127,FIND(" ",D127)+1,LEN(D127)-FIND(" ",D127)))</f>
        <v>250</v>
      </c>
      <c r="M127" s="0" t="n">
        <f aca="false">VALUE(MID(E127,FIND(" ",E127)+1,LEN(E127)-FIND(" ",E127)))</f>
        <v>172</v>
      </c>
      <c r="N127" s="1" t="n">
        <f aca="false">SUM(I127:M127)/5</f>
        <v>187.6</v>
      </c>
      <c r="O127" s="0" t="n">
        <f aca="false">_xlfn.STDEV.S(I127:M127)</f>
        <v>34.8826604489967</v>
      </c>
      <c r="P127" s="0" t="n">
        <f aca="false">O127/N127</f>
        <v>0.185941686828341</v>
      </c>
    </row>
    <row r="128" customFormat="false" ht="15" hidden="false" customHeight="false" outlineLevel="0" collapsed="false">
      <c r="A128" s="0" t="s">
        <v>824</v>
      </c>
      <c r="B128" s="0" t="s">
        <v>825</v>
      </c>
      <c r="C128" s="0" t="s">
        <v>824</v>
      </c>
      <c r="D128" s="0" t="s">
        <v>826</v>
      </c>
      <c r="E128" s="0" t="s">
        <v>825</v>
      </c>
      <c r="I128" s="0" t="n">
        <f aca="false">VALUE(MID(A128,FIND(" ",A128)+1,LEN(A128)-FIND(" ",A128)))</f>
        <v>172</v>
      </c>
      <c r="J128" s="0" t="n">
        <f aca="false">VALUE(MID(B128,FIND(" ",B128)+1,LEN(B128)-FIND(" ",B128)))</f>
        <v>188</v>
      </c>
      <c r="K128" s="0" t="n">
        <f aca="false">VALUE(MID(C128,FIND(" ",C128)+1,LEN(C128)-FIND(" ",C128)))</f>
        <v>172</v>
      </c>
      <c r="L128" s="0" t="n">
        <f aca="false">VALUE(MID(D128,FIND(" ",D128)+1,LEN(D128)-FIND(" ",D128)))</f>
        <v>250</v>
      </c>
      <c r="M128" s="0" t="n">
        <f aca="false">VALUE(MID(E128,FIND(" ",E128)+1,LEN(E128)-FIND(" ",E128)))</f>
        <v>188</v>
      </c>
      <c r="N128" s="1" t="n">
        <f aca="false">SUM(I128:M128)/5</f>
        <v>194</v>
      </c>
      <c r="O128" s="0" t="n">
        <f aca="false">_xlfn.STDEV.S(I128:M128)</f>
        <v>32.310988842807</v>
      </c>
      <c r="P128" s="0" t="n">
        <f aca="false">O128/N128</f>
        <v>0.166551488880449</v>
      </c>
    </row>
    <row r="129" customFormat="false" ht="15" hidden="false" customHeight="false" outlineLevel="0" collapsed="false">
      <c r="A129" s="0" t="s">
        <v>827</v>
      </c>
      <c r="B129" s="0" t="s">
        <v>828</v>
      </c>
      <c r="C129" s="0" t="s">
        <v>827</v>
      </c>
      <c r="D129" s="0" t="s">
        <v>829</v>
      </c>
      <c r="E129" s="0" t="s">
        <v>830</v>
      </c>
      <c r="I129" s="0" t="n">
        <f aca="false">VALUE(MID(A129,FIND(" ",A129)+1,LEN(A129)-FIND(" ",A129)))</f>
        <v>187</v>
      </c>
      <c r="J129" s="0" t="n">
        <f aca="false">VALUE(MID(B129,FIND(" ",B129)+1,LEN(B129)-FIND(" ",B129)))</f>
        <v>188</v>
      </c>
      <c r="K129" s="0" t="n">
        <f aca="false">VALUE(MID(C129,FIND(" ",C129)+1,LEN(C129)-FIND(" ",C129)))</f>
        <v>187</v>
      </c>
      <c r="L129" s="0" t="n">
        <f aca="false">VALUE(MID(D129,FIND(" ",D129)+1,LEN(D129)-FIND(" ",D129)))</f>
        <v>266</v>
      </c>
      <c r="M129" s="0" t="n">
        <f aca="false">VALUE(MID(E129,FIND(" ",E129)+1,LEN(E129)-FIND(" ",E129)))</f>
        <v>203</v>
      </c>
      <c r="N129" s="1" t="n">
        <f aca="false">SUM(I129:M129)/5</f>
        <v>206.2</v>
      </c>
      <c r="O129" s="0" t="n">
        <f aca="false">_xlfn.STDEV.S(I129:M129)</f>
        <v>34.1130473572796</v>
      </c>
      <c r="P129" s="0" t="n">
        <f aca="false">O129/N129</f>
        <v>0.165436699113868</v>
      </c>
    </row>
    <row r="130" customFormat="false" ht="15" hidden="false" customHeight="false" outlineLevel="0" collapsed="false">
      <c r="A130" s="0" t="s">
        <v>831</v>
      </c>
      <c r="B130" s="0" t="s">
        <v>831</v>
      </c>
      <c r="C130" s="0" t="s">
        <v>831</v>
      </c>
      <c r="D130" s="0" t="s">
        <v>832</v>
      </c>
      <c r="E130" s="0" t="s">
        <v>831</v>
      </c>
      <c r="I130" s="0" t="n">
        <f aca="false">VALUE(MID(A130,FIND(" ",A130)+1,LEN(A130)-FIND(" ",A130)))</f>
        <v>203</v>
      </c>
      <c r="J130" s="0" t="n">
        <f aca="false">VALUE(MID(B130,FIND(" ",B130)+1,LEN(B130)-FIND(" ",B130)))</f>
        <v>203</v>
      </c>
      <c r="K130" s="0" t="n">
        <f aca="false">VALUE(MID(C130,FIND(" ",C130)+1,LEN(C130)-FIND(" ",C130)))</f>
        <v>203</v>
      </c>
      <c r="L130" s="0" t="n">
        <f aca="false">VALUE(MID(D130,FIND(" ",D130)+1,LEN(D130)-FIND(" ",D130)))</f>
        <v>281</v>
      </c>
      <c r="M130" s="0" t="n">
        <f aca="false">VALUE(MID(E130,FIND(" ",E130)+1,LEN(E130)-FIND(" ",E130)))</f>
        <v>203</v>
      </c>
      <c r="N130" s="1" t="n">
        <f aca="false">SUM(I130:M130)/5</f>
        <v>218.6</v>
      </c>
      <c r="O130" s="0" t="n">
        <f aca="false">_xlfn.STDEV.S(I130:M130)</f>
        <v>34.8826604489967</v>
      </c>
      <c r="P130" s="0" t="n">
        <f aca="false">O130/N130</f>
        <v>0.159573012118009</v>
      </c>
    </row>
    <row r="131" customFormat="false" ht="15" hidden="false" customHeight="false" outlineLevel="0" collapsed="false">
      <c r="A131" s="0" t="s">
        <v>735</v>
      </c>
      <c r="B131" s="0" t="s">
        <v>735</v>
      </c>
      <c r="C131" s="0" t="s">
        <v>735</v>
      </c>
      <c r="D131" s="0" t="s">
        <v>833</v>
      </c>
      <c r="E131" s="0" t="s">
        <v>834</v>
      </c>
      <c r="I131" s="0" t="n">
        <f aca="false">VALUE(MID(A131,FIND(" ",A131)+1,LEN(A131)-FIND(" ",A131)))</f>
        <v>203</v>
      </c>
      <c r="J131" s="0" t="n">
        <f aca="false">VALUE(MID(B131,FIND(" ",B131)+1,LEN(B131)-FIND(" ",B131)))</f>
        <v>203</v>
      </c>
      <c r="K131" s="0" t="n">
        <f aca="false">VALUE(MID(C131,FIND(" ",C131)+1,LEN(C131)-FIND(" ",C131)))</f>
        <v>203</v>
      </c>
      <c r="L131" s="0" t="n">
        <f aca="false">VALUE(MID(D131,FIND(" ",D131)+1,LEN(D131)-FIND(" ",D131)))</f>
        <v>281</v>
      </c>
      <c r="M131" s="0" t="n">
        <f aca="false">VALUE(MID(E131,FIND(" ",E131)+1,LEN(E131)-FIND(" ",E131)))</f>
        <v>219</v>
      </c>
      <c r="N131" s="1" t="n">
        <f aca="false">SUM(I131:M131)/5</f>
        <v>221.8</v>
      </c>
      <c r="O131" s="0" t="n">
        <f aca="false">_xlfn.STDEV.S(I131:M131)</f>
        <v>33.8112407344067</v>
      </c>
      <c r="P131" s="0" t="n">
        <f aca="false">O131/N131</f>
        <v>0.152440219722302</v>
      </c>
    </row>
    <row r="132" customFormat="false" ht="15" hidden="false" customHeight="false" outlineLevel="0" collapsed="false">
      <c r="A132" s="0" t="s">
        <v>835</v>
      </c>
      <c r="B132" s="0" t="s">
        <v>836</v>
      </c>
      <c r="C132" s="0" t="s">
        <v>837</v>
      </c>
      <c r="D132" s="0" t="s">
        <v>838</v>
      </c>
      <c r="E132" s="0" t="s">
        <v>839</v>
      </c>
      <c r="I132" s="0" t="n">
        <f aca="false">VALUE(MID(A132,FIND(" ",A132)+1,LEN(A132)-FIND(" ",A132)))</f>
        <v>6390</v>
      </c>
      <c r="J132" s="0" t="n">
        <f aca="false">VALUE(MID(B132,FIND(" ",B132)+1,LEN(B132)-FIND(" ",B132)))</f>
        <v>6531</v>
      </c>
      <c r="K132" s="0" t="n">
        <f aca="false">VALUE(MID(C132,FIND(" ",C132)+1,LEN(C132)-FIND(" ",C132)))</f>
        <v>6299</v>
      </c>
      <c r="L132" s="0" t="n">
        <f aca="false">VALUE(MID(D132,FIND(" ",D132)+1,LEN(D132)-FIND(" ",D132)))</f>
        <v>6281</v>
      </c>
      <c r="M132" s="0" t="n">
        <f aca="false">VALUE(MID(E132,FIND(" ",E132)+1,LEN(E132)-FIND(" ",E132)))</f>
        <v>6375</v>
      </c>
      <c r="N132" s="1" t="n">
        <f aca="false">SUM(I132:M132)/5</f>
        <v>6375.2</v>
      </c>
      <c r="O132" s="0" t="n">
        <f aca="false">_xlfn.STDEV.S(I132:M132)</f>
        <v>98.9605982196955</v>
      </c>
      <c r="P132" s="0" t="n">
        <f aca="false">O132/N132</f>
        <v>0.0155227441052352</v>
      </c>
    </row>
    <row r="134" customFormat="false" ht="15" hidden="false" customHeight="false" outlineLevel="0" collapsed="false">
      <c r="A134" s="0" t="s">
        <v>840</v>
      </c>
    </row>
    <row r="135" customFormat="false" ht="15" hidden="false" customHeight="false" outlineLevel="0" collapsed="false">
      <c r="A135" s="0" t="s">
        <v>841</v>
      </c>
      <c r="B135" s="0" t="s">
        <v>841</v>
      </c>
      <c r="C135" s="0" t="s">
        <v>841</v>
      </c>
      <c r="D135" s="0" t="s">
        <v>841</v>
      </c>
      <c r="E135" s="0" t="s">
        <v>841</v>
      </c>
    </row>
    <row r="136" customFormat="false" ht="15" hidden="false" customHeight="false" outlineLevel="0" collapsed="false">
      <c r="A136" s="0" t="s">
        <v>12</v>
      </c>
      <c r="B136" s="0" t="s">
        <v>12</v>
      </c>
      <c r="C136" s="0" t="s">
        <v>12</v>
      </c>
      <c r="D136" s="0" t="s">
        <v>12</v>
      </c>
      <c r="E136" s="0" t="s">
        <v>12</v>
      </c>
      <c r="N136" s="1" t="s">
        <v>13</v>
      </c>
      <c r="O136" s="0" t="s">
        <v>14</v>
      </c>
      <c r="P136" s="0" t="s">
        <v>15</v>
      </c>
    </row>
    <row r="137" customFormat="false" ht="15" hidden="false" customHeight="false" outlineLevel="0" collapsed="false">
      <c r="A137" s="0" t="s">
        <v>307</v>
      </c>
      <c r="B137" s="0" t="s">
        <v>309</v>
      </c>
      <c r="C137" s="0" t="s">
        <v>307</v>
      </c>
      <c r="D137" s="0" t="s">
        <v>309</v>
      </c>
      <c r="E137" s="0" t="s">
        <v>307</v>
      </c>
      <c r="I137" s="0" t="n">
        <f aca="false">VALUE(MID(A137,FIND(" ",A137)+1,LEN(A137)-FIND(" ",A137)))</f>
        <v>16</v>
      </c>
      <c r="J137" s="0" t="n">
        <f aca="false">VALUE(MID(B137,FIND(" ",B137)+1,LEN(B137)-FIND(" ",B137)))</f>
        <v>0</v>
      </c>
      <c r="K137" s="0" t="n">
        <f aca="false">VALUE(MID(C137,FIND(" ",C137)+1,LEN(C137)-FIND(" ",C137)))</f>
        <v>16</v>
      </c>
      <c r="L137" s="0" t="n">
        <f aca="false">VALUE(MID(D137,FIND(" ",D137)+1,LEN(D137)-FIND(" ",D137)))</f>
        <v>0</v>
      </c>
      <c r="M137" s="0" t="n">
        <f aca="false">VALUE(MID(E137,FIND(" ",E137)+1,LEN(E137)-FIND(" ",E137)))</f>
        <v>16</v>
      </c>
      <c r="N137" s="1" t="n">
        <f aca="false">SUM(I137:M137)/5</f>
        <v>9.6</v>
      </c>
      <c r="O137" s="0" t="n">
        <f aca="false">_xlfn.STDEV.S(I137:M137)</f>
        <v>8.76356092008266</v>
      </c>
      <c r="P137" s="0" t="n">
        <f aca="false">O137/N137</f>
        <v>0.912870929175277</v>
      </c>
    </row>
    <row r="138" customFormat="false" ht="15" hidden="false" customHeight="false" outlineLevel="0" collapsed="false">
      <c r="A138" s="0" t="s">
        <v>38</v>
      </c>
      <c r="B138" s="0" t="s">
        <v>312</v>
      </c>
      <c r="C138" s="0" t="s">
        <v>312</v>
      </c>
      <c r="D138" s="0" t="s">
        <v>312</v>
      </c>
      <c r="E138" s="0" t="s">
        <v>312</v>
      </c>
      <c r="I138" s="0" t="n">
        <f aca="false">VALUE(MID(A138,FIND(" ",A138)+1,LEN(A138)-FIND(" ",A138)))</f>
        <v>32</v>
      </c>
      <c r="J138" s="0" t="n">
        <f aca="false">VALUE(MID(B138,FIND(" ",B138)+1,LEN(B138)-FIND(" ",B138)))</f>
        <v>16</v>
      </c>
      <c r="K138" s="0" t="n">
        <f aca="false">VALUE(MID(C138,FIND(" ",C138)+1,LEN(C138)-FIND(" ",C138)))</f>
        <v>16</v>
      </c>
      <c r="L138" s="0" t="n">
        <f aca="false">VALUE(MID(D138,FIND(" ",D138)+1,LEN(D138)-FIND(" ",D138)))</f>
        <v>16</v>
      </c>
      <c r="M138" s="0" t="n">
        <f aca="false">VALUE(MID(E138,FIND(" ",E138)+1,LEN(E138)-FIND(" ",E138)))</f>
        <v>16</v>
      </c>
      <c r="N138" s="1" t="n">
        <f aca="false">SUM(I138:M138)/5</f>
        <v>19.2</v>
      </c>
      <c r="O138" s="0" t="n">
        <f aca="false">_xlfn.STDEV.S(I138:M138)</f>
        <v>7.15541752799933</v>
      </c>
      <c r="P138" s="0" t="n">
        <f aca="false">O138/N138</f>
        <v>0.372677996249965</v>
      </c>
    </row>
    <row r="139" customFormat="false" ht="15" hidden="false" customHeight="false" outlineLevel="0" collapsed="false">
      <c r="A139" s="0" t="s">
        <v>110</v>
      </c>
      <c r="B139" s="0" t="s">
        <v>112</v>
      </c>
      <c r="C139" s="0" t="s">
        <v>112</v>
      </c>
      <c r="D139" s="0" t="s">
        <v>110</v>
      </c>
      <c r="E139" s="0" t="s">
        <v>110</v>
      </c>
      <c r="I139" s="0" t="n">
        <f aca="false">VALUE(MID(A139,FIND(" ",A139)+1,LEN(A139)-FIND(" ",A139)))</f>
        <v>32</v>
      </c>
      <c r="J139" s="0" t="n">
        <f aca="false">VALUE(MID(B139,FIND(" ",B139)+1,LEN(B139)-FIND(" ",B139)))</f>
        <v>31</v>
      </c>
      <c r="K139" s="0" t="n">
        <f aca="false">VALUE(MID(C139,FIND(" ",C139)+1,LEN(C139)-FIND(" ",C139)))</f>
        <v>31</v>
      </c>
      <c r="L139" s="0" t="n">
        <f aca="false">VALUE(MID(D139,FIND(" ",D139)+1,LEN(D139)-FIND(" ",D139)))</f>
        <v>32</v>
      </c>
      <c r="M139" s="0" t="n">
        <f aca="false">VALUE(MID(E139,FIND(" ",E139)+1,LEN(E139)-FIND(" ",E139)))</f>
        <v>32</v>
      </c>
      <c r="N139" s="1" t="n">
        <f aca="false">SUM(I139:M139)/5</f>
        <v>31.6</v>
      </c>
      <c r="O139" s="0" t="n">
        <f aca="false">_xlfn.STDEV.S(I139:M139)</f>
        <v>0.547722557505166</v>
      </c>
      <c r="P139" s="0" t="n">
        <f aca="false">O139/N139</f>
        <v>0.0173329923261129</v>
      </c>
    </row>
    <row r="140" customFormat="false" ht="15" hidden="false" customHeight="false" outlineLevel="0" collapsed="false">
      <c r="A140" s="0" t="s">
        <v>157</v>
      </c>
      <c r="B140" s="0" t="s">
        <v>842</v>
      </c>
      <c r="C140" s="0" t="s">
        <v>157</v>
      </c>
      <c r="D140" s="0" t="s">
        <v>157</v>
      </c>
      <c r="E140" s="0" t="s">
        <v>157</v>
      </c>
      <c r="I140" s="0" t="n">
        <f aca="false">VALUE(MID(A140,FIND(" ",A140)+1,LEN(A140)-FIND(" ",A140)))</f>
        <v>47</v>
      </c>
      <c r="J140" s="0" t="n">
        <f aca="false">VALUE(MID(B140,FIND(" ",B140)+1,LEN(B140)-FIND(" ",B140)))</f>
        <v>359</v>
      </c>
      <c r="K140" s="0" t="n">
        <f aca="false">VALUE(MID(C140,FIND(" ",C140)+1,LEN(C140)-FIND(" ",C140)))</f>
        <v>47</v>
      </c>
      <c r="L140" s="0" t="n">
        <f aca="false">VALUE(MID(D140,FIND(" ",D140)+1,LEN(D140)-FIND(" ",D140)))</f>
        <v>47</v>
      </c>
      <c r="M140" s="0" t="n">
        <f aca="false">VALUE(MID(E140,FIND(" ",E140)+1,LEN(E140)-FIND(" ",E140)))</f>
        <v>47</v>
      </c>
      <c r="N140" s="1" t="n">
        <f aca="false">SUM(I140:M140)/5</f>
        <v>109.4</v>
      </c>
      <c r="O140" s="0" t="n">
        <f aca="false">_xlfn.STDEV.S(I140:M140)</f>
        <v>139.530641795987</v>
      </c>
      <c r="P140" s="0" t="n">
        <f aca="false">O140/N140</f>
        <v>1.27541720106021</v>
      </c>
    </row>
    <row r="141" customFormat="false" ht="15" hidden="false" customHeight="false" outlineLevel="0" collapsed="false">
      <c r="A141" s="0" t="s">
        <v>212</v>
      </c>
      <c r="B141" s="0" t="s">
        <v>843</v>
      </c>
      <c r="C141" s="0" t="s">
        <v>213</v>
      </c>
      <c r="D141" s="0" t="s">
        <v>844</v>
      </c>
      <c r="E141" s="0" t="s">
        <v>212</v>
      </c>
      <c r="I141" s="0" t="n">
        <f aca="false">VALUE(MID(A141,FIND(" ",A141)+1,LEN(A141)-FIND(" ",A141)))</f>
        <v>63</v>
      </c>
      <c r="J141" s="0" t="n">
        <f aca="false">VALUE(MID(B141,FIND(" ",B141)+1,LEN(B141)-FIND(" ",B141)))</f>
        <v>375</v>
      </c>
      <c r="K141" s="0" t="n">
        <f aca="false">VALUE(MID(C141,FIND(" ",C141)+1,LEN(C141)-FIND(" ",C141)))</f>
        <v>62</v>
      </c>
      <c r="L141" s="0" t="n">
        <f aca="false">VALUE(MID(D141,FIND(" ",D141)+1,LEN(D141)-FIND(" ",D141)))</f>
        <v>47</v>
      </c>
      <c r="M141" s="0" t="n">
        <f aca="false">VALUE(MID(E141,FIND(" ",E141)+1,LEN(E141)-FIND(" ",E141)))</f>
        <v>63</v>
      </c>
      <c r="N141" s="1" t="n">
        <f aca="false">SUM(I141:M141)/5</f>
        <v>122</v>
      </c>
      <c r="O141" s="0" t="n">
        <f aca="false">_xlfn.STDEV.S(I141:M141)</f>
        <v>141.594491418275</v>
      </c>
      <c r="P141" s="0" t="n">
        <f aca="false">O141/N141</f>
        <v>1.1606105853957</v>
      </c>
    </row>
    <row r="142" customFormat="false" ht="15" hidden="false" customHeight="false" outlineLevel="0" collapsed="false">
      <c r="A142" s="0" t="s">
        <v>126</v>
      </c>
      <c r="B142" s="0" t="s">
        <v>845</v>
      </c>
      <c r="C142" s="0" t="s">
        <v>127</v>
      </c>
      <c r="D142" s="0" t="s">
        <v>690</v>
      </c>
      <c r="E142" s="0" t="s">
        <v>690</v>
      </c>
      <c r="I142" s="0" t="n">
        <f aca="false">VALUE(MID(A142,FIND(" ",A142)+1,LEN(A142)-FIND(" ",A142)))</f>
        <v>79</v>
      </c>
      <c r="J142" s="0" t="n">
        <f aca="false">VALUE(MID(B142,FIND(" ",B142)+1,LEN(B142)-FIND(" ",B142)))</f>
        <v>391</v>
      </c>
      <c r="K142" s="0" t="n">
        <f aca="false">VALUE(MID(C142,FIND(" ",C142)+1,LEN(C142)-FIND(" ",C142)))</f>
        <v>78</v>
      </c>
      <c r="L142" s="0" t="n">
        <f aca="false">VALUE(MID(D142,FIND(" ",D142)+1,LEN(D142)-FIND(" ",D142)))</f>
        <v>63</v>
      </c>
      <c r="M142" s="0" t="n">
        <f aca="false">VALUE(MID(E142,FIND(" ",E142)+1,LEN(E142)-FIND(" ",E142)))</f>
        <v>63</v>
      </c>
      <c r="N142" s="1" t="n">
        <f aca="false">SUM(I142:M142)/5</f>
        <v>134.8</v>
      </c>
      <c r="O142" s="0" t="n">
        <f aca="false">_xlfn.STDEV.S(I142:M142)</f>
        <v>143.430122359287</v>
      </c>
      <c r="P142" s="0" t="n">
        <f aca="false">O142/N142</f>
        <v>1.0640216792232</v>
      </c>
    </row>
    <row r="143" customFormat="false" ht="15" hidden="false" customHeight="false" outlineLevel="0" collapsed="false">
      <c r="A143" s="0" t="s">
        <v>846</v>
      </c>
      <c r="B143" s="0" t="s">
        <v>847</v>
      </c>
      <c r="C143" s="0" t="s">
        <v>848</v>
      </c>
      <c r="D143" s="0" t="s">
        <v>848</v>
      </c>
      <c r="E143" s="0" t="s">
        <v>846</v>
      </c>
      <c r="I143" s="0" t="n">
        <f aca="false">VALUE(MID(A143,FIND(" ",A143)+1,LEN(A143)-FIND(" ",A143)))</f>
        <v>79</v>
      </c>
      <c r="J143" s="0" t="n">
        <f aca="false">VALUE(MID(B143,FIND(" ",B143)+1,LEN(B143)-FIND(" ",B143)))</f>
        <v>406</v>
      </c>
      <c r="K143" s="0" t="n">
        <f aca="false">VALUE(MID(C143,FIND(" ",C143)+1,LEN(C143)-FIND(" ",C143)))</f>
        <v>78</v>
      </c>
      <c r="L143" s="0" t="n">
        <f aca="false">VALUE(MID(D143,FIND(" ",D143)+1,LEN(D143)-FIND(" ",D143)))</f>
        <v>78</v>
      </c>
      <c r="M143" s="0" t="n">
        <f aca="false">VALUE(MID(E143,FIND(" ",E143)+1,LEN(E143)-FIND(" ",E143)))</f>
        <v>79</v>
      </c>
      <c r="N143" s="1" t="n">
        <f aca="false">SUM(I143:M143)/5</f>
        <v>144</v>
      </c>
      <c r="O143" s="0" t="n">
        <f aca="false">_xlfn.STDEV.S(I143:M143)</f>
        <v>146.46330598481</v>
      </c>
      <c r="P143" s="0" t="n">
        <f aca="false">O143/N143</f>
        <v>1.01710629156118</v>
      </c>
    </row>
    <row r="144" customFormat="false" ht="15" hidden="false" customHeight="false" outlineLevel="0" collapsed="false">
      <c r="A144" s="0" t="s">
        <v>722</v>
      </c>
      <c r="B144" s="0" t="s">
        <v>849</v>
      </c>
      <c r="C144" s="0" t="s">
        <v>722</v>
      </c>
      <c r="D144" s="0" t="s">
        <v>850</v>
      </c>
      <c r="E144" s="0" t="s">
        <v>722</v>
      </c>
      <c r="I144" s="0" t="n">
        <f aca="false">VALUE(MID(A144,FIND(" ",A144)+1,LEN(A144)-FIND(" ",A144)))</f>
        <v>94</v>
      </c>
      <c r="J144" s="0" t="n">
        <f aca="false">VALUE(MID(B144,FIND(" ",B144)+1,LEN(B144)-FIND(" ",B144)))</f>
        <v>406</v>
      </c>
      <c r="K144" s="0" t="n">
        <f aca="false">VALUE(MID(C144,FIND(" ",C144)+1,LEN(C144)-FIND(" ",C144)))</f>
        <v>94</v>
      </c>
      <c r="L144" s="0" t="n">
        <f aca="false">VALUE(MID(D144,FIND(" ",D144)+1,LEN(D144)-FIND(" ",D144)))</f>
        <v>78</v>
      </c>
      <c r="M144" s="0" t="n">
        <f aca="false">VALUE(MID(E144,FIND(" ",E144)+1,LEN(E144)-FIND(" ",E144)))</f>
        <v>94</v>
      </c>
      <c r="N144" s="1" t="n">
        <f aca="false">SUM(I144:M144)/5</f>
        <v>153.2</v>
      </c>
      <c r="O144" s="0" t="n">
        <f aca="false">_xlfn.STDEV.S(I144:M144)</f>
        <v>141.489222204379</v>
      </c>
      <c r="P144" s="0" t="n">
        <f aca="false">O144/N144</f>
        <v>0.923558891673489</v>
      </c>
    </row>
    <row r="145" customFormat="false" ht="15" hidden="false" customHeight="false" outlineLevel="0" collapsed="false">
      <c r="A145" s="0" t="s">
        <v>851</v>
      </c>
      <c r="B145" s="0" t="s">
        <v>852</v>
      </c>
      <c r="C145" s="0" t="s">
        <v>323</v>
      </c>
      <c r="D145" s="0" t="s">
        <v>853</v>
      </c>
      <c r="E145" s="0" t="s">
        <v>853</v>
      </c>
      <c r="I145" s="0" t="n">
        <f aca="false">VALUE(MID(A145,FIND(" ",A145)+1,LEN(A145)-FIND(" ",A145)))</f>
        <v>110</v>
      </c>
      <c r="J145" s="0" t="n">
        <f aca="false">VALUE(MID(B145,FIND(" ",B145)+1,LEN(B145)-FIND(" ",B145)))</f>
        <v>422</v>
      </c>
      <c r="K145" s="0" t="n">
        <f aca="false">VALUE(MID(C145,FIND(" ",C145)+1,LEN(C145)-FIND(" ",C145)))</f>
        <v>109</v>
      </c>
      <c r="L145" s="0" t="n">
        <f aca="false">VALUE(MID(D145,FIND(" ",D145)+1,LEN(D145)-FIND(" ",D145)))</f>
        <v>94</v>
      </c>
      <c r="M145" s="0" t="n">
        <f aca="false">VALUE(MID(E145,FIND(" ",E145)+1,LEN(E145)-FIND(" ",E145)))</f>
        <v>94</v>
      </c>
      <c r="N145" s="1" t="n">
        <f aca="false">SUM(I145:M145)/5</f>
        <v>165.8</v>
      </c>
      <c r="O145" s="0" t="n">
        <f aca="false">_xlfn.STDEV.S(I145:M145)</f>
        <v>143.430122359287</v>
      </c>
      <c r="P145" s="0" t="n">
        <f aca="false">O145/N145</f>
        <v>0.865079145713431</v>
      </c>
    </row>
    <row r="146" customFormat="false" ht="15" hidden="false" customHeight="false" outlineLevel="0" collapsed="false">
      <c r="A146" s="0" t="s">
        <v>327</v>
      </c>
      <c r="B146" s="0" t="s">
        <v>854</v>
      </c>
      <c r="C146" s="0" t="s">
        <v>327</v>
      </c>
      <c r="D146" s="0" t="s">
        <v>855</v>
      </c>
      <c r="E146" s="0" t="s">
        <v>855</v>
      </c>
      <c r="I146" s="0" t="n">
        <f aca="false">VALUE(MID(A146,FIND(" ",A146)+1,LEN(A146)-FIND(" ",A146)))</f>
        <v>125</v>
      </c>
      <c r="J146" s="0" t="n">
        <f aca="false">VALUE(MID(B146,FIND(" ",B146)+1,LEN(B146)-FIND(" ",B146)))</f>
        <v>437</v>
      </c>
      <c r="K146" s="0" t="n">
        <f aca="false">VALUE(MID(C146,FIND(" ",C146)+1,LEN(C146)-FIND(" ",C146)))</f>
        <v>125</v>
      </c>
      <c r="L146" s="0" t="n">
        <f aca="false">VALUE(MID(D146,FIND(" ",D146)+1,LEN(D146)-FIND(" ",D146)))</f>
        <v>110</v>
      </c>
      <c r="M146" s="0" t="n">
        <f aca="false">VALUE(MID(E146,FIND(" ",E146)+1,LEN(E146)-FIND(" ",E146)))</f>
        <v>110</v>
      </c>
      <c r="N146" s="1" t="n">
        <f aca="false">SUM(I146:M146)/5</f>
        <v>181.4</v>
      </c>
      <c r="O146" s="0" t="n">
        <f aca="false">_xlfn.STDEV.S(I146:M146)</f>
        <v>143.081445337961</v>
      </c>
      <c r="P146" s="0" t="n">
        <f aca="false">O146/N146</f>
        <v>0.788762102193833</v>
      </c>
    </row>
    <row r="147" customFormat="false" ht="15" hidden="false" customHeight="false" outlineLevel="0" collapsed="false">
      <c r="A147" s="0" t="s">
        <v>856</v>
      </c>
      <c r="B147" s="0" t="s">
        <v>857</v>
      </c>
      <c r="C147" s="0" t="s">
        <v>856</v>
      </c>
      <c r="D147" s="0" t="s">
        <v>856</v>
      </c>
      <c r="E147" s="0" t="s">
        <v>856</v>
      </c>
      <c r="I147" s="0" t="n">
        <f aca="false">VALUE(MID(A147,FIND(" ",A147)+1,LEN(A147)-FIND(" ",A147)))</f>
        <v>125</v>
      </c>
      <c r="J147" s="0" t="n">
        <f aca="false">VALUE(MID(B147,FIND(" ",B147)+1,LEN(B147)-FIND(" ",B147)))</f>
        <v>453</v>
      </c>
      <c r="K147" s="0" t="n">
        <f aca="false">VALUE(MID(C147,FIND(" ",C147)+1,LEN(C147)-FIND(" ",C147)))</f>
        <v>125</v>
      </c>
      <c r="L147" s="0" t="n">
        <f aca="false">VALUE(MID(D147,FIND(" ",D147)+1,LEN(D147)-FIND(" ",D147)))</f>
        <v>125</v>
      </c>
      <c r="M147" s="0" t="n">
        <f aca="false">VALUE(MID(E147,FIND(" ",E147)+1,LEN(E147)-FIND(" ",E147)))</f>
        <v>125</v>
      </c>
      <c r="N147" s="1" t="n">
        <f aca="false">SUM(I147:M147)/5</f>
        <v>190.6</v>
      </c>
      <c r="O147" s="0" t="n">
        <f aca="false">_xlfn.STDEV.S(I147:M147)</f>
        <v>146.686059323986</v>
      </c>
      <c r="P147" s="0" t="n">
        <f aca="false">O147/N147</f>
        <v>0.769601570430148</v>
      </c>
    </row>
    <row r="148" customFormat="false" ht="15" hidden="false" customHeight="false" outlineLevel="0" collapsed="false">
      <c r="A148" s="0" t="s">
        <v>816</v>
      </c>
      <c r="B148" s="0" t="s">
        <v>858</v>
      </c>
      <c r="C148" s="0" t="s">
        <v>816</v>
      </c>
      <c r="D148" s="0" t="s">
        <v>276</v>
      </c>
      <c r="E148" s="0" t="s">
        <v>816</v>
      </c>
      <c r="I148" s="0" t="n">
        <f aca="false">VALUE(MID(A148,FIND(" ",A148)+1,LEN(A148)-FIND(" ",A148)))</f>
        <v>141</v>
      </c>
      <c r="J148" s="0" t="n">
        <f aca="false">VALUE(MID(B148,FIND(" ",B148)+1,LEN(B148)-FIND(" ",B148)))</f>
        <v>453</v>
      </c>
      <c r="K148" s="0" t="n">
        <f aca="false">VALUE(MID(C148,FIND(" ",C148)+1,LEN(C148)-FIND(" ",C148)))</f>
        <v>141</v>
      </c>
      <c r="L148" s="0" t="n">
        <f aca="false">VALUE(MID(D148,FIND(" ",D148)+1,LEN(D148)-FIND(" ",D148)))</f>
        <v>219</v>
      </c>
      <c r="M148" s="0" t="n">
        <f aca="false">VALUE(MID(E148,FIND(" ",E148)+1,LEN(E148)-FIND(" ",E148)))</f>
        <v>141</v>
      </c>
      <c r="N148" s="1" t="n">
        <f aca="false">SUM(I148:M148)/5</f>
        <v>219</v>
      </c>
      <c r="O148" s="0" t="n">
        <f aca="false">_xlfn.STDEV.S(I148:M148)</f>
        <v>135.099962990372</v>
      </c>
      <c r="P148" s="0" t="n">
        <f aca="false">O148/N148</f>
        <v>0.616894808175217</v>
      </c>
    </row>
    <row r="149" customFormat="false" ht="15" hidden="false" customHeight="false" outlineLevel="0" collapsed="false">
      <c r="A149" s="0" t="s">
        <v>859</v>
      </c>
      <c r="B149" s="0" t="s">
        <v>860</v>
      </c>
      <c r="C149" s="0" t="s">
        <v>861</v>
      </c>
      <c r="D149" s="0" t="s">
        <v>862</v>
      </c>
      <c r="E149" s="0" t="s">
        <v>863</v>
      </c>
      <c r="I149" s="0" t="n">
        <f aca="false">VALUE(MID(A149,FIND(" ",A149)+1,LEN(A149)-FIND(" ",A149)))</f>
        <v>157</v>
      </c>
      <c r="J149" s="0" t="n">
        <f aca="false">VALUE(MID(B149,FIND(" ",B149)+1,LEN(B149)-FIND(" ",B149)))</f>
        <v>469</v>
      </c>
      <c r="K149" s="0" t="n">
        <f aca="false">VALUE(MID(C149,FIND(" ",C149)+1,LEN(C149)-FIND(" ",C149)))</f>
        <v>156</v>
      </c>
      <c r="L149" s="0" t="n">
        <f aca="false">VALUE(MID(D149,FIND(" ",D149)+1,LEN(D149)-FIND(" ",D149)))</f>
        <v>235</v>
      </c>
      <c r="M149" s="0" t="n">
        <f aca="false">VALUE(MID(E149,FIND(" ",E149)+1,LEN(E149)-FIND(" ",E149)))</f>
        <v>141</v>
      </c>
      <c r="N149" s="1" t="n">
        <f aca="false">SUM(I149:M149)/5</f>
        <v>231.6</v>
      </c>
      <c r="O149" s="0" t="n">
        <f aca="false">_xlfn.STDEV.S(I149:M149)</f>
        <v>137.71274450827</v>
      </c>
      <c r="P149" s="0" t="n">
        <f aca="false">O149/N149</f>
        <v>0.594614613593566</v>
      </c>
    </row>
    <row r="150" customFormat="false" ht="15" hidden="false" customHeight="false" outlineLevel="0" collapsed="false">
      <c r="A150" s="0" t="s">
        <v>864</v>
      </c>
      <c r="B150" s="0" t="s">
        <v>865</v>
      </c>
      <c r="C150" s="0" t="s">
        <v>866</v>
      </c>
      <c r="D150" s="0" t="s">
        <v>867</v>
      </c>
      <c r="E150" s="0" t="s">
        <v>864</v>
      </c>
      <c r="I150" s="0" t="n">
        <f aca="false">VALUE(MID(A150,FIND(" ",A150)+1,LEN(A150)-FIND(" ",A150)))</f>
        <v>157</v>
      </c>
      <c r="J150" s="0" t="n">
        <f aca="false">VALUE(MID(B150,FIND(" ",B150)+1,LEN(B150)-FIND(" ",B150)))</f>
        <v>484</v>
      </c>
      <c r="K150" s="0" t="n">
        <f aca="false">VALUE(MID(C150,FIND(" ",C150)+1,LEN(C150)-FIND(" ",C150)))</f>
        <v>156</v>
      </c>
      <c r="L150" s="0" t="n">
        <f aca="false">VALUE(MID(D150,FIND(" ",D150)+1,LEN(D150)-FIND(" ",D150)))</f>
        <v>250</v>
      </c>
      <c r="M150" s="0" t="n">
        <f aca="false">VALUE(MID(E150,FIND(" ",E150)+1,LEN(E150)-FIND(" ",E150)))</f>
        <v>157</v>
      </c>
      <c r="N150" s="1" t="n">
        <f aca="false">SUM(I150:M150)/5</f>
        <v>240.8</v>
      </c>
      <c r="O150" s="0" t="n">
        <f aca="false">_xlfn.STDEV.S(I150:M150)</f>
        <v>141.833352918134</v>
      </c>
      <c r="P150" s="0" t="n">
        <f aca="false">O150/N150</f>
        <v>0.589008940689926</v>
      </c>
    </row>
    <row r="151" customFormat="false" ht="15" hidden="false" customHeight="false" outlineLevel="0" collapsed="false">
      <c r="A151" s="0" t="s">
        <v>868</v>
      </c>
      <c r="B151" s="0" t="s">
        <v>869</v>
      </c>
      <c r="C151" s="0" t="s">
        <v>868</v>
      </c>
      <c r="D151" s="0" t="s">
        <v>870</v>
      </c>
      <c r="E151" s="0" t="s">
        <v>868</v>
      </c>
      <c r="I151" s="0" t="n">
        <f aca="false">VALUE(MID(A151,FIND(" ",A151)+1,LEN(A151)-FIND(" ",A151)))</f>
        <v>172</v>
      </c>
      <c r="J151" s="0" t="n">
        <f aca="false">VALUE(MID(B151,FIND(" ",B151)+1,LEN(B151)-FIND(" ",B151)))</f>
        <v>500</v>
      </c>
      <c r="K151" s="0" t="n">
        <f aca="false">VALUE(MID(C151,FIND(" ",C151)+1,LEN(C151)-FIND(" ",C151)))</f>
        <v>172</v>
      </c>
      <c r="L151" s="0" t="n">
        <f aca="false">VALUE(MID(D151,FIND(" ",D151)+1,LEN(D151)-FIND(" ",D151)))</f>
        <v>250</v>
      </c>
      <c r="M151" s="0" t="n">
        <f aca="false">VALUE(MID(E151,FIND(" ",E151)+1,LEN(E151)-FIND(" ",E151)))</f>
        <v>172</v>
      </c>
      <c r="N151" s="1" t="n">
        <f aca="false">SUM(I151:M151)/5</f>
        <v>253.2</v>
      </c>
      <c r="O151" s="0" t="n">
        <f aca="false">_xlfn.STDEV.S(I151:M151)</f>
        <v>142.039431145017</v>
      </c>
      <c r="P151" s="0" t="n">
        <f aca="false">O151/N151</f>
        <v>0.560977216212547</v>
      </c>
    </row>
    <row r="152" customFormat="false" ht="15" hidden="false" customHeight="false" outlineLevel="0" collapsed="false">
      <c r="A152" s="0" t="s">
        <v>871</v>
      </c>
      <c r="B152" s="0" t="s">
        <v>872</v>
      </c>
      <c r="C152" s="0" t="s">
        <v>873</v>
      </c>
      <c r="D152" s="0" t="s">
        <v>874</v>
      </c>
      <c r="E152" s="0" t="s">
        <v>871</v>
      </c>
      <c r="I152" s="0" t="n">
        <f aca="false">VALUE(MID(A152,FIND(" ",A152)+1,LEN(A152)-FIND(" ",A152)))</f>
        <v>188</v>
      </c>
      <c r="J152" s="0" t="n">
        <f aca="false">VALUE(MID(B152,FIND(" ",B152)+1,LEN(B152)-FIND(" ",B152)))</f>
        <v>500</v>
      </c>
      <c r="K152" s="0" t="n">
        <f aca="false">VALUE(MID(C152,FIND(" ",C152)+1,LEN(C152)-FIND(" ",C152)))</f>
        <v>187</v>
      </c>
      <c r="L152" s="0" t="n">
        <f aca="false">VALUE(MID(D152,FIND(" ",D152)+1,LEN(D152)-FIND(" ",D152)))</f>
        <v>266</v>
      </c>
      <c r="M152" s="0" t="n">
        <f aca="false">VALUE(MID(E152,FIND(" ",E152)+1,LEN(E152)-FIND(" ",E152)))</f>
        <v>188</v>
      </c>
      <c r="N152" s="1" t="n">
        <f aca="false">SUM(I152:M152)/5</f>
        <v>265.8</v>
      </c>
      <c r="O152" s="0" t="n">
        <f aca="false">_xlfn.STDEV.S(I152:M152)</f>
        <v>135.244962937627</v>
      </c>
      <c r="P152" s="0" t="n">
        <f aca="false">O152/N152</f>
        <v>0.508822283437271</v>
      </c>
    </row>
    <row r="153" customFormat="false" ht="15" hidden="false" customHeight="false" outlineLevel="0" collapsed="false">
      <c r="A153" s="0" t="s">
        <v>875</v>
      </c>
      <c r="B153" s="0" t="s">
        <v>876</v>
      </c>
      <c r="C153" s="0" t="s">
        <v>877</v>
      </c>
      <c r="D153" s="0" t="s">
        <v>878</v>
      </c>
      <c r="E153" s="0" t="s">
        <v>879</v>
      </c>
      <c r="I153" s="0" t="n">
        <f aca="false">VALUE(MID(A153,FIND(" ",A153)+1,LEN(A153)-FIND(" ",A153)))</f>
        <v>204</v>
      </c>
      <c r="J153" s="0" t="n">
        <f aca="false">VALUE(MID(B153,FIND(" ",B153)+1,LEN(B153)-FIND(" ",B153)))</f>
        <v>516</v>
      </c>
      <c r="K153" s="0" t="n">
        <f aca="false">VALUE(MID(C153,FIND(" ",C153)+1,LEN(C153)-FIND(" ",C153)))</f>
        <v>203</v>
      </c>
      <c r="L153" s="0" t="n">
        <f aca="false">VALUE(MID(D153,FIND(" ",D153)+1,LEN(D153)-FIND(" ",D153)))</f>
        <v>282</v>
      </c>
      <c r="M153" s="0" t="n">
        <f aca="false">VALUE(MID(E153,FIND(" ",E153)+1,LEN(E153)-FIND(" ",E153)))</f>
        <v>188</v>
      </c>
      <c r="N153" s="1" t="n">
        <f aca="false">SUM(I153:M153)/5</f>
        <v>278.6</v>
      </c>
      <c r="O153" s="0" t="n">
        <f aca="false">_xlfn.STDEV.S(I153:M153)</f>
        <v>137.71274450827</v>
      </c>
      <c r="P153" s="0" t="n">
        <f aca="false">O153/N153</f>
        <v>0.494302744107214</v>
      </c>
    </row>
    <row r="154" customFormat="false" ht="15" hidden="false" customHeight="false" outlineLevel="0" collapsed="false">
      <c r="A154" s="0" t="s">
        <v>880</v>
      </c>
      <c r="B154" s="0" t="s">
        <v>881</v>
      </c>
      <c r="C154" s="0" t="s">
        <v>882</v>
      </c>
      <c r="D154" s="0" t="s">
        <v>883</v>
      </c>
      <c r="E154" s="0" t="s">
        <v>880</v>
      </c>
      <c r="I154" s="0" t="n">
        <f aca="false">VALUE(MID(A154,FIND(" ",A154)+1,LEN(A154)-FIND(" ",A154)))</f>
        <v>204</v>
      </c>
      <c r="J154" s="0" t="n">
        <f aca="false">VALUE(MID(B154,FIND(" ",B154)+1,LEN(B154)-FIND(" ",B154)))</f>
        <v>531</v>
      </c>
      <c r="K154" s="0" t="n">
        <f aca="false">VALUE(MID(C154,FIND(" ",C154)+1,LEN(C154)-FIND(" ",C154)))</f>
        <v>203</v>
      </c>
      <c r="L154" s="0" t="n">
        <f aca="false">VALUE(MID(D154,FIND(" ",D154)+1,LEN(D154)-FIND(" ",D154)))</f>
        <v>297</v>
      </c>
      <c r="M154" s="0" t="n">
        <f aca="false">VALUE(MID(E154,FIND(" ",E154)+1,LEN(E154)-FIND(" ",E154)))</f>
        <v>204</v>
      </c>
      <c r="N154" s="1" t="n">
        <f aca="false">SUM(I154:M154)/5</f>
        <v>287.8</v>
      </c>
      <c r="O154" s="0" t="n">
        <f aca="false">_xlfn.STDEV.S(I154:M154)</f>
        <v>141.833352918134</v>
      </c>
      <c r="P154" s="0" t="n">
        <f aca="false">O154/N154</f>
        <v>0.492819155379201</v>
      </c>
    </row>
    <row r="155" customFormat="false" ht="15" hidden="false" customHeight="false" outlineLevel="0" collapsed="false">
      <c r="A155" s="0" t="s">
        <v>884</v>
      </c>
      <c r="B155" s="0" t="s">
        <v>885</v>
      </c>
      <c r="C155" s="0" t="s">
        <v>886</v>
      </c>
      <c r="D155" s="0" t="s">
        <v>887</v>
      </c>
      <c r="E155" s="0" t="s">
        <v>884</v>
      </c>
      <c r="I155" s="0" t="n">
        <f aca="false">VALUE(MID(A155,FIND(" ",A155)+1,LEN(A155)-FIND(" ",A155)))</f>
        <v>219</v>
      </c>
      <c r="J155" s="0" t="n">
        <f aca="false">VALUE(MID(B155,FIND(" ",B155)+1,LEN(B155)-FIND(" ",B155)))</f>
        <v>547</v>
      </c>
      <c r="K155" s="0" t="n">
        <f aca="false">VALUE(MID(C155,FIND(" ",C155)+1,LEN(C155)-FIND(" ",C155)))</f>
        <v>312</v>
      </c>
      <c r="L155" s="0" t="n">
        <f aca="false">VALUE(MID(D155,FIND(" ",D155)+1,LEN(D155)-FIND(" ",D155)))</f>
        <v>313</v>
      </c>
      <c r="M155" s="0" t="n">
        <f aca="false">VALUE(MID(E155,FIND(" ",E155)+1,LEN(E155)-FIND(" ",E155)))</f>
        <v>219</v>
      </c>
      <c r="N155" s="1" t="n">
        <f aca="false">SUM(I155:M155)/5</f>
        <v>322</v>
      </c>
      <c r="O155" s="0" t="n">
        <f aca="false">_xlfn.STDEV.S(I155:M155)</f>
        <v>134.186437466683</v>
      </c>
      <c r="P155" s="0" t="n">
        <f aca="false">O155/N155</f>
        <v>0.416728066666717</v>
      </c>
    </row>
    <row r="156" customFormat="false" ht="15" hidden="false" customHeight="false" outlineLevel="0" collapsed="false">
      <c r="A156" s="0" t="s">
        <v>888</v>
      </c>
      <c r="B156" s="0" t="s">
        <v>889</v>
      </c>
      <c r="C156" s="0" t="s">
        <v>890</v>
      </c>
      <c r="D156" s="0" t="s">
        <v>891</v>
      </c>
      <c r="E156" s="0" t="s">
        <v>888</v>
      </c>
      <c r="I156" s="0" t="n">
        <f aca="false">VALUE(MID(A156,FIND(" ",A156)+1,LEN(A156)-FIND(" ",A156)))</f>
        <v>235</v>
      </c>
      <c r="J156" s="0" t="n">
        <f aca="false">VALUE(MID(B156,FIND(" ",B156)+1,LEN(B156)-FIND(" ",B156)))</f>
        <v>547</v>
      </c>
      <c r="K156" s="0" t="n">
        <f aca="false">VALUE(MID(C156,FIND(" ",C156)+1,LEN(C156)-FIND(" ",C156)))</f>
        <v>328</v>
      </c>
      <c r="L156" s="0" t="n">
        <f aca="false">VALUE(MID(D156,FIND(" ",D156)+1,LEN(D156)-FIND(" ",D156)))</f>
        <v>313</v>
      </c>
      <c r="M156" s="0" t="n">
        <f aca="false">VALUE(MID(E156,FIND(" ",E156)+1,LEN(E156)-FIND(" ",E156)))</f>
        <v>235</v>
      </c>
      <c r="N156" s="1" t="n">
        <f aca="false">SUM(I156:M156)/5</f>
        <v>331.6</v>
      </c>
      <c r="O156" s="0" t="n">
        <f aca="false">_xlfn.STDEV.S(I156:M156)</f>
        <v>127.885886633358</v>
      </c>
      <c r="P156" s="0" t="n">
        <f aca="false">O156/N156</f>
        <v>0.385663108061995</v>
      </c>
    </row>
    <row r="157" customFormat="false" ht="15" hidden="false" customHeight="false" outlineLevel="0" collapsed="false">
      <c r="A157" s="0" t="s">
        <v>671</v>
      </c>
      <c r="B157" s="0" t="s">
        <v>892</v>
      </c>
      <c r="C157" s="0" t="s">
        <v>893</v>
      </c>
      <c r="D157" s="0" t="s">
        <v>894</v>
      </c>
      <c r="E157" s="0" t="s">
        <v>671</v>
      </c>
      <c r="I157" s="0" t="n">
        <f aca="false">VALUE(MID(A157,FIND(" ",A157)+1,LEN(A157)-FIND(" ",A157)))</f>
        <v>235</v>
      </c>
      <c r="J157" s="0" t="n">
        <f aca="false">VALUE(MID(B157,FIND(" ",B157)+1,LEN(B157)-FIND(" ",B157)))</f>
        <v>547</v>
      </c>
      <c r="K157" s="0" t="n">
        <f aca="false">VALUE(MID(C157,FIND(" ",C157)+1,LEN(C157)-FIND(" ",C157)))</f>
        <v>328</v>
      </c>
      <c r="L157" s="0" t="n">
        <f aca="false">VALUE(MID(D157,FIND(" ",D157)+1,LEN(D157)-FIND(" ",D157)))</f>
        <v>313</v>
      </c>
      <c r="M157" s="0" t="n">
        <f aca="false">VALUE(MID(E157,FIND(" ",E157)+1,LEN(E157)-FIND(" ",E157)))</f>
        <v>235</v>
      </c>
      <c r="N157" s="1" t="n">
        <f aca="false">SUM(I157:M157)/5</f>
        <v>331.6</v>
      </c>
      <c r="O157" s="0" t="n">
        <f aca="false">_xlfn.STDEV.S(I157:M157)</f>
        <v>127.885886633358</v>
      </c>
      <c r="P157" s="0" t="n">
        <f aca="false">O157/N157</f>
        <v>0.385663108061995</v>
      </c>
    </row>
    <row r="158" customFormat="false" ht="15" hidden="false" customHeight="false" outlineLevel="0" collapsed="false">
      <c r="A158" s="0" t="s">
        <v>895</v>
      </c>
      <c r="B158" s="0" t="s">
        <v>896</v>
      </c>
      <c r="C158" s="0" t="s">
        <v>897</v>
      </c>
      <c r="D158" s="0" t="s">
        <v>898</v>
      </c>
      <c r="E158" s="0" t="s">
        <v>899</v>
      </c>
      <c r="I158" s="0" t="n">
        <f aca="false">VALUE(MID(A158,FIND(" ",A158)+1,LEN(A158)-FIND(" ",A158)))</f>
        <v>7594</v>
      </c>
      <c r="J158" s="0" t="n">
        <f aca="false">VALUE(MID(B158,FIND(" ",B158)+1,LEN(B158)-FIND(" ",B158)))</f>
        <v>7672</v>
      </c>
      <c r="K158" s="0" t="n">
        <f aca="false">VALUE(MID(C158,FIND(" ",C158)+1,LEN(C158)-FIND(" ",C158)))</f>
        <v>7330</v>
      </c>
      <c r="L158" s="0" t="n">
        <f aca="false">VALUE(MID(D158,FIND(" ",D158)+1,LEN(D158)-FIND(" ",D158)))</f>
        <v>7344</v>
      </c>
      <c r="M158" s="0" t="n">
        <f aca="false">VALUE(MID(E158,FIND(" ",E158)+1,LEN(E158)-FIND(" ",E158)))</f>
        <v>7516</v>
      </c>
      <c r="N158" s="1" t="n">
        <f aca="false">SUM(I158:M158)/5</f>
        <v>7491.2</v>
      </c>
      <c r="O158" s="0" t="n">
        <f aca="false">_xlfn.STDEV.S(I158:M158)</f>
        <v>151.265329801644</v>
      </c>
      <c r="P158" s="0" t="n">
        <f aca="false">O158/N158</f>
        <v>0.0201924030598093</v>
      </c>
    </row>
    <row r="160" customFormat="false" ht="15" hidden="false" customHeight="false" outlineLevel="0" collapsed="false">
      <c r="A160" s="0" t="s">
        <v>380</v>
      </c>
    </row>
    <row r="161" customFormat="false" ht="15" hidden="false" customHeight="false" outlineLevel="0" collapsed="false">
      <c r="A161" s="0" t="s">
        <v>900</v>
      </c>
      <c r="B161" s="0" t="s">
        <v>900</v>
      </c>
      <c r="C161" s="0" t="s">
        <v>900</v>
      </c>
      <c r="D161" s="0" t="s">
        <v>900</v>
      </c>
      <c r="E161" s="0" t="s">
        <v>900</v>
      </c>
    </row>
    <row r="162" customFormat="false" ht="15" hidden="false" customHeight="false" outlineLevel="0" collapsed="false">
      <c r="A162" s="0" t="s">
        <v>12</v>
      </c>
      <c r="B162" s="0" t="s">
        <v>12</v>
      </c>
      <c r="C162" s="0" t="s">
        <v>12</v>
      </c>
      <c r="D162" s="0" t="s">
        <v>12</v>
      </c>
      <c r="E162" s="0" t="s">
        <v>12</v>
      </c>
      <c r="N162" s="1" t="s">
        <v>13</v>
      </c>
      <c r="O162" s="0" t="s">
        <v>14</v>
      </c>
      <c r="P162" s="0" t="s">
        <v>15</v>
      </c>
    </row>
    <row r="163" customFormat="false" ht="15" hidden="false" customHeight="false" outlineLevel="0" collapsed="false">
      <c r="A163" s="0" t="s">
        <v>901</v>
      </c>
      <c r="B163" s="0" t="s">
        <v>28</v>
      </c>
      <c r="C163" s="0" t="s">
        <v>28</v>
      </c>
      <c r="D163" s="0" t="s">
        <v>27</v>
      </c>
      <c r="E163" s="0" t="s">
        <v>27</v>
      </c>
      <c r="I163" s="0" t="n">
        <f aca="false">VALUE(MID(A163,FIND(" ",A163)+1,LEN(A163)-FIND(" ",A163)))</f>
        <v>94</v>
      </c>
      <c r="J163" s="0" t="n">
        <f aca="false">VALUE(MID(B163,FIND(" ",B163)+1,LEN(B163)-FIND(" ",B163)))</f>
        <v>16</v>
      </c>
      <c r="K163" s="0" t="n">
        <f aca="false">VALUE(MID(C163,FIND(" ",C163)+1,LEN(C163)-FIND(" ",C163)))</f>
        <v>16</v>
      </c>
      <c r="L163" s="0" t="n">
        <f aca="false">VALUE(MID(D163,FIND(" ",D163)+1,LEN(D163)-FIND(" ",D163)))</f>
        <v>15</v>
      </c>
      <c r="M163" s="0" t="n">
        <f aca="false">VALUE(MID(E163,FIND(" ",E163)+1,LEN(E163)-FIND(" ",E163)))</f>
        <v>15</v>
      </c>
      <c r="N163" s="1" t="n">
        <f aca="false">SUM(I163:M163)/5</f>
        <v>31.2</v>
      </c>
      <c r="O163" s="0" t="n">
        <f aca="false">_xlfn.STDEV.S(I163:M163)</f>
        <v>35.1098276839975</v>
      </c>
      <c r="P163" s="0" t="n">
        <f aca="false">O163/N163</f>
        <v>1.12531498987172</v>
      </c>
    </row>
    <row r="164" customFormat="false" ht="15" hidden="false" customHeight="false" outlineLevel="0" collapsed="false">
      <c r="A164" s="0" t="s">
        <v>902</v>
      </c>
      <c r="B164" s="0" t="s">
        <v>40</v>
      </c>
      <c r="C164" s="0" t="s">
        <v>41</v>
      </c>
      <c r="D164" s="0" t="s">
        <v>903</v>
      </c>
      <c r="E164" s="0" t="s">
        <v>40</v>
      </c>
      <c r="I164" s="0" t="n">
        <f aca="false">VALUE(MID(A164,FIND(" ",A164)+1,LEN(A164)-FIND(" ",A164)))</f>
        <v>109</v>
      </c>
      <c r="J164" s="0" t="n">
        <f aca="false">VALUE(MID(B164,FIND(" ",B164)+1,LEN(B164)-FIND(" ",B164)))</f>
        <v>31</v>
      </c>
      <c r="K164" s="0" t="n">
        <f aca="false">VALUE(MID(C164,FIND(" ",C164)+1,LEN(C164)-FIND(" ",C164)))</f>
        <v>32</v>
      </c>
      <c r="L164" s="0" t="n">
        <f aca="false">VALUE(MID(D164,FIND(" ",D164)+1,LEN(D164)-FIND(" ",D164)))</f>
        <v>15</v>
      </c>
      <c r="M164" s="0" t="n">
        <f aca="false">VALUE(MID(E164,FIND(" ",E164)+1,LEN(E164)-FIND(" ",E164)))</f>
        <v>31</v>
      </c>
      <c r="N164" s="1" t="n">
        <f aca="false">SUM(I164:M164)/5</f>
        <v>43.6</v>
      </c>
      <c r="O164" s="0" t="n">
        <f aca="false">_xlfn.STDEV.S(I164:M164)</f>
        <v>37.2397636942019</v>
      </c>
      <c r="P164" s="0" t="n">
        <f aca="false">O164/N164</f>
        <v>0.854123020509219</v>
      </c>
    </row>
    <row r="165" customFormat="false" ht="15" hidden="false" customHeight="false" outlineLevel="0" collapsed="false">
      <c r="A165" s="0" t="s">
        <v>54</v>
      </c>
      <c r="B165" s="0" t="s">
        <v>56</v>
      </c>
      <c r="C165" s="0" t="s">
        <v>682</v>
      </c>
      <c r="D165" s="0" t="s">
        <v>712</v>
      </c>
      <c r="E165" s="0" t="s">
        <v>712</v>
      </c>
      <c r="I165" s="0" t="n">
        <f aca="false">VALUE(MID(A165,FIND(" ",A165)+1,LEN(A165)-FIND(" ",A165)))</f>
        <v>125</v>
      </c>
      <c r="J165" s="0" t="n">
        <f aca="false">VALUE(MID(B165,FIND(" ",B165)+1,LEN(B165)-FIND(" ",B165)))</f>
        <v>47</v>
      </c>
      <c r="K165" s="0" t="n">
        <f aca="false">VALUE(MID(C165,FIND(" ",C165)+1,LEN(C165)-FIND(" ",C165)))</f>
        <v>32</v>
      </c>
      <c r="L165" s="0" t="n">
        <f aca="false">VALUE(MID(D165,FIND(" ",D165)+1,LEN(D165)-FIND(" ",D165)))</f>
        <v>31</v>
      </c>
      <c r="M165" s="0" t="n">
        <f aca="false">VALUE(MID(E165,FIND(" ",E165)+1,LEN(E165)-FIND(" ",E165)))</f>
        <v>31</v>
      </c>
      <c r="N165" s="1" t="n">
        <f aca="false">SUM(I165:M165)/5</f>
        <v>53.2</v>
      </c>
      <c r="O165" s="0" t="n">
        <f aca="false">_xlfn.STDEV.S(I165:M165)</f>
        <v>40.7087214242845</v>
      </c>
      <c r="P165" s="0" t="n">
        <f aca="false">O165/N165</f>
        <v>0.765201530531664</v>
      </c>
    </row>
    <row r="166" customFormat="false" ht="15" hidden="false" customHeight="false" outlineLevel="0" collapsed="false">
      <c r="A166" s="0" t="s">
        <v>70</v>
      </c>
      <c r="B166" s="0" t="s">
        <v>72</v>
      </c>
      <c r="C166" s="0" t="s">
        <v>904</v>
      </c>
      <c r="D166" s="0" t="s">
        <v>714</v>
      </c>
      <c r="E166" s="0" t="s">
        <v>905</v>
      </c>
      <c r="I166" s="0" t="n">
        <f aca="false">VALUE(MID(A166,FIND(" ",A166)+1,LEN(A166)-FIND(" ",A166)))</f>
        <v>141</v>
      </c>
      <c r="J166" s="0" t="n">
        <f aca="false">VALUE(MID(B166,FIND(" ",B166)+1,LEN(B166)-FIND(" ",B166)))</f>
        <v>62</v>
      </c>
      <c r="K166" s="0" t="n">
        <f aca="false">VALUE(MID(C166,FIND(" ",C166)+1,LEN(C166)-FIND(" ",C166)))</f>
        <v>47</v>
      </c>
      <c r="L166" s="0" t="n">
        <f aca="false">VALUE(MID(D166,FIND(" ",D166)+1,LEN(D166)-FIND(" ",D166)))</f>
        <v>46</v>
      </c>
      <c r="M166" s="0" t="n">
        <f aca="false">VALUE(MID(E166,FIND(" ",E166)+1,LEN(E166)-FIND(" ",E166)))</f>
        <v>64</v>
      </c>
      <c r="N166" s="1" t="n">
        <f aca="false">SUM(I166:M166)/5</f>
        <v>72</v>
      </c>
      <c r="O166" s="0" t="n">
        <f aca="false">_xlfn.STDEV.S(I166:M166)</f>
        <v>39.4525030891577</v>
      </c>
      <c r="P166" s="0" t="n">
        <f aca="false">O166/N166</f>
        <v>0.547951431793857</v>
      </c>
    </row>
    <row r="167" customFormat="false" ht="15" hidden="false" customHeight="false" outlineLevel="0" collapsed="false">
      <c r="A167" s="0" t="s">
        <v>84</v>
      </c>
      <c r="B167" s="0" t="s">
        <v>715</v>
      </c>
      <c r="C167" s="0" t="s">
        <v>751</v>
      </c>
      <c r="D167" s="0" t="s">
        <v>715</v>
      </c>
      <c r="E167" s="0" t="s">
        <v>906</v>
      </c>
      <c r="I167" s="0" t="n">
        <f aca="false">VALUE(MID(A167,FIND(" ",A167)+1,LEN(A167)-FIND(" ",A167)))</f>
        <v>156</v>
      </c>
      <c r="J167" s="0" t="n">
        <f aca="false">VALUE(MID(B167,FIND(" ",B167)+1,LEN(B167)-FIND(" ",B167)))</f>
        <v>62</v>
      </c>
      <c r="K167" s="0" t="n">
        <f aca="false">VALUE(MID(C167,FIND(" ",C167)+1,LEN(C167)-FIND(" ",C167)))</f>
        <v>63</v>
      </c>
      <c r="L167" s="0" t="n">
        <f aca="false">VALUE(MID(D167,FIND(" ",D167)+1,LEN(D167)-FIND(" ",D167)))</f>
        <v>62</v>
      </c>
      <c r="M167" s="0" t="n">
        <f aca="false">VALUE(MID(E167,FIND(" ",E167)+1,LEN(E167)-FIND(" ",E167)))</f>
        <v>80</v>
      </c>
      <c r="N167" s="1" t="n">
        <f aca="false">SUM(I167:M167)/5</f>
        <v>84.6</v>
      </c>
      <c r="O167" s="0" t="n">
        <f aca="false">_xlfn.STDEV.S(I167:M167)</f>
        <v>40.6423424521767</v>
      </c>
      <c r="P167" s="0" t="n">
        <f aca="false">O167/N167</f>
        <v>0.480405939151024</v>
      </c>
    </row>
    <row r="168" customFormat="false" ht="15" hidden="false" customHeight="false" outlineLevel="0" collapsed="false">
      <c r="A168" s="0" t="s">
        <v>809</v>
      </c>
      <c r="B168" s="0" t="s">
        <v>693</v>
      </c>
      <c r="C168" s="0" t="s">
        <v>693</v>
      </c>
      <c r="D168" s="0" t="s">
        <v>693</v>
      </c>
      <c r="E168" s="0" t="s">
        <v>907</v>
      </c>
      <c r="I168" s="0" t="n">
        <f aca="false">VALUE(MID(A168,FIND(" ",A168)+1,LEN(A168)-FIND(" ",A168)))</f>
        <v>156</v>
      </c>
      <c r="J168" s="0" t="n">
        <f aca="false">VALUE(MID(B168,FIND(" ",B168)+1,LEN(B168)-FIND(" ",B168)))</f>
        <v>78</v>
      </c>
      <c r="K168" s="0" t="n">
        <f aca="false">VALUE(MID(C168,FIND(" ",C168)+1,LEN(C168)-FIND(" ",C168)))</f>
        <v>78</v>
      </c>
      <c r="L168" s="0" t="n">
        <f aca="false">VALUE(MID(D168,FIND(" ",D168)+1,LEN(D168)-FIND(" ",D168)))</f>
        <v>78</v>
      </c>
      <c r="M168" s="0" t="n">
        <f aca="false">VALUE(MID(E168,FIND(" ",E168)+1,LEN(E168)-FIND(" ",E168)))</f>
        <v>95</v>
      </c>
      <c r="N168" s="1" t="n">
        <f aca="false">SUM(I168:M168)/5</f>
        <v>97</v>
      </c>
      <c r="O168" s="0" t="n">
        <f aca="false">_xlfn.STDEV.S(I168:M168)</f>
        <v>33.7934904974316</v>
      </c>
      <c r="P168" s="0" t="n">
        <f aca="false">O168/N168</f>
        <v>0.348386499973522</v>
      </c>
    </row>
    <row r="169" customFormat="false" ht="15" hidden="false" customHeight="false" outlineLevel="0" collapsed="false">
      <c r="A169" s="0" t="s">
        <v>176</v>
      </c>
      <c r="B169" s="0" t="s">
        <v>722</v>
      </c>
      <c r="C169" s="0" t="s">
        <v>722</v>
      </c>
      <c r="D169" s="0" t="s">
        <v>850</v>
      </c>
      <c r="E169" s="0" t="s">
        <v>908</v>
      </c>
      <c r="I169" s="0" t="n">
        <f aca="false">VALUE(MID(A169,FIND(" ",A169)+1,LEN(A169)-FIND(" ",A169)))</f>
        <v>172</v>
      </c>
      <c r="J169" s="0" t="n">
        <f aca="false">VALUE(MID(B169,FIND(" ",B169)+1,LEN(B169)-FIND(" ",B169)))</f>
        <v>94</v>
      </c>
      <c r="K169" s="0" t="n">
        <f aca="false">VALUE(MID(C169,FIND(" ",C169)+1,LEN(C169)-FIND(" ",C169)))</f>
        <v>94</v>
      </c>
      <c r="L169" s="0" t="n">
        <f aca="false">VALUE(MID(D169,FIND(" ",D169)+1,LEN(D169)-FIND(" ",D169)))</f>
        <v>78</v>
      </c>
      <c r="M169" s="0" t="n">
        <f aca="false">VALUE(MID(E169,FIND(" ",E169)+1,LEN(E169)-FIND(" ",E169)))</f>
        <v>111</v>
      </c>
      <c r="N169" s="1" t="n">
        <f aca="false">SUM(I169:M169)/5</f>
        <v>109.8</v>
      </c>
      <c r="O169" s="0" t="n">
        <f aca="false">_xlfn.STDEV.S(I169:M169)</f>
        <v>36.6769682498431</v>
      </c>
      <c r="P169" s="0" t="n">
        <f aca="false">O169/N169</f>
        <v>0.334034319215329</v>
      </c>
    </row>
    <row r="170" customFormat="false" ht="15" hidden="false" customHeight="false" outlineLevel="0" collapsed="false">
      <c r="A170" s="0" t="s">
        <v>909</v>
      </c>
      <c r="B170" s="0" t="s">
        <v>910</v>
      </c>
      <c r="C170" s="0" t="s">
        <v>388</v>
      </c>
      <c r="D170" s="0" t="s">
        <v>911</v>
      </c>
      <c r="E170" s="0" t="s">
        <v>912</v>
      </c>
      <c r="I170" s="0" t="n">
        <f aca="false">VALUE(MID(A170,FIND(" ",A170)+1,LEN(A170)-FIND(" ",A170)))</f>
        <v>187</v>
      </c>
      <c r="J170" s="0" t="n">
        <f aca="false">VALUE(MID(B170,FIND(" ",B170)+1,LEN(B170)-FIND(" ",B170)))</f>
        <v>156</v>
      </c>
      <c r="K170" s="0" t="n">
        <f aca="false">VALUE(MID(C170,FIND(" ",C170)+1,LEN(C170)-FIND(" ",C170)))</f>
        <v>110</v>
      </c>
      <c r="L170" s="0" t="n">
        <f aca="false">VALUE(MID(D170,FIND(" ",D170)+1,LEN(D170)-FIND(" ",D170)))</f>
        <v>93</v>
      </c>
      <c r="M170" s="0" t="n">
        <f aca="false">VALUE(MID(E170,FIND(" ",E170)+1,LEN(E170)-FIND(" ",E170)))</f>
        <v>126</v>
      </c>
      <c r="N170" s="1" t="n">
        <f aca="false">SUM(I170:M170)/5</f>
        <v>134.4</v>
      </c>
      <c r="O170" s="0" t="n">
        <f aca="false">_xlfn.STDEV.S(I170:M170)</f>
        <v>37.4606460168535</v>
      </c>
      <c r="P170" s="0" t="n">
        <f aca="false">O170/N170</f>
        <v>0.278725044768255</v>
      </c>
    </row>
    <row r="171" customFormat="false" ht="15" hidden="false" customHeight="false" outlineLevel="0" collapsed="false">
      <c r="A171" s="0" t="s">
        <v>446</v>
      </c>
      <c r="B171" s="0" t="s">
        <v>913</v>
      </c>
      <c r="C171" s="0" t="s">
        <v>392</v>
      </c>
      <c r="D171" s="0" t="s">
        <v>812</v>
      </c>
      <c r="E171" s="0" t="s">
        <v>914</v>
      </c>
      <c r="I171" s="0" t="n">
        <f aca="false">VALUE(MID(A171,FIND(" ",A171)+1,LEN(A171)-FIND(" ",A171)))</f>
        <v>203</v>
      </c>
      <c r="J171" s="0" t="n">
        <f aca="false">VALUE(MID(B171,FIND(" ",B171)+1,LEN(B171)-FIND(" ",B171)))</f>
        <v>172</v>
      </c>
      <c r="K171" s="0" t="n">
        <f aca="false">VALUE(MID(C171,FIND(" ",C171)+1,LEN(C171)-FIND(" ",C171)))</f>
        <v>125</v>
      </c>
      <c r="L171" s="0" t="n">
        <f aca="false">VALUE(MID(D171,FIND(" ",D171)+1,LEN(D171)-FIND(" ",D171)))</f>
        <v>109</v>
      </c>
      <c r="M171" s="0" t="n">
        <f aca="false">VALUE(MID(E171,FIND(" ",E171)+1,LEN(E171)-FIND(" ",E171)))</f>
        <v>142</v>
      </c>
      <c r="N171" s="1" t="n">
        <f aca="false">SUM(I171:M171)/5</f>
        <v>150.2</v>
      </c>
      <c r="O171" s="0" t="n">
        <f aca="false">_xlfn.STDEV.S(I171:M171)</f>
        <v>37.6257890282716</v>
      </c>
      <c r="P171" s="0" t="n">
        <f aca="false">O171/N171</f>
        <v>0.25050458740527</v>
      </c>
    </row>
    <row r="172" customFormat="false" ht="15" hidden="false" customHeight="false" outlineLevel="0" collapsed="false">
      <c r="A172" s="0" t="s">
        <v>193</v>
      </c>
      <c r="B172" s="0" t="s">
        <v>915</v>
      </c>
      <c r="C172" s="0" t="s">
        <v>771</v>
      </c>
      <c r="D172" s="0" t="s">
        <v>771</v>
      </c>
      <c r="E172" s="0" t="s">
        <v>916</v>
      </c>
      <c r="I172" s="0" t="n">
        <f aca="false">VALUE(MID(A172,FIND(" ",A172)+1,LEN(A172)-FIND(" ",A172)))</f>
        <v>219</v>
      </c>
      <c r="J172" s="0" t="n">
        <f aca="false">VALUE(MID(B172,FIND(" ",B172)+1,LEN(B172)-FIND(" ",B172)))</f>
        <v>187</v>
      </c>
      <c r="K172" s="0" t="n">
        <f aca="false">VALUE(MID(C172,FIND(" ",C172)+1,LEN(C172)-FIND(" ",C172)))</f>
        <v>125</v>
      </c>
      <c r="L172" s="0" t="n">
        <f aca="false">VALUE(MID(D172,FIND(" ",D172)+1,LEN(D172)-FIND(" ",D172)))</f>
        <v>125</v>
      </c>
      <c r="M172" s="0" t="n">
        <f aca="false">VALUE(MID(E172,FIND(" ",E172)+1,LEN(E172)-FIND(" ",E172)))</f>
        <v>158</v>
      </c>
      <c r="N172" s="1" t="n">
        <f aca="false">SUM(I172:M172)/5</f>
        <v>162.8</v>
      </c>
      <c r="O172" s="0" t="n">
        <f aca="false">_xlfn.STDEV.S(I172:M172)</f>
        <v>40.6964371904962</v>
      </c>
      <c r="P172" s="0" t="n">
        <f aca="false">O172/N172</f>
        <v>0.249978115420738</v>
      </c>
    </row>
    <row r="173" customFormat="false" ht="15" hidden="false" customHeight="false" outlineLevel="0" collapsed="false">
      <c r="A173" s="0" t="s">
        <v>917</v>
      </c>
      <c r="B173" s="0" t="s">
        <v>918</v>
      </c>
      <c r="C173" s="0" t="s">
        <v>919</v>
      </c>
      <c r="D173" s="0" t="s">
        <v>920</v>
      </c>
      <c r="E173" s="0" t="s">
        <v>921</v>
      </c>
      <c r="I173" s="0" t="n">
        <f aca="false">VALUE(MID(A173,FIND(" ",A173)+1,LEN(A173)-FIND(" ",A173)))</f>
        <v>234</v>
      </c>
      <c r="J173" s="0" t="n">
        <f aca="false">VALUE(MID(B173,FIND(" ",B173)+1,LEN(B173)-FIND(" ",B173)))</f>
        <v>203</v>
      </c>
      <c r="K173" s="0" t="n">
        <f aca="false">VALUE(MID(C173,FIND(" ",C173)+1,LEN(C173)-FIND(" ",C173)))</f>
        <v>141</v>
      </c>
      <c r="L173" s="0" t="n">
        <f aca="false">VALUE(MID(D173,FIND(" ",D173)+1,LEN(D173)-FIND(" ",D173)))</f>
        <v>140</v>
      </c>
      <c r="M173" s="0" t="n">
        <f aca="false">VALUE(MID(E173,FIND(" ",E173)+1,LEN(E173)-FIND(" ",E173)))</f>
        <v>173</v>
      </c>
      <c r="N173" s="1" t="n">
        <f aca="false">SUM(I173:M173)/5</f>
        <v>178.2</v>
      </c>
      <c r="O173" s="0" t="n">
        <f aca="false">_xlfn.STDEV.S(I173:M173)</f>
        <v>40.6164991105831</v>
      </c>
      <c r="P173" s="0" t="n">
        <f aca="false">O173/N173</f>
        <v>0.227926482102038</v>
      </c>
    </row>
    <row r="174" customFormat="false" ht="15" hidden="false" customHeight="false" outlineLevel="0" collapsed="false">
      <c r="A174" s="0" t="s">
        <v>281</v>
      </c>
      <c r="B174" s="0" t="s">
        <v>922</v>
      </c>
      <c r="C174" s="0" t="s">
        <v>821</v>
      </c>
      <c r="D174" s="0" t="s">
        <v>923</v>
      </c>
      <c r="E174" s="0" t="s">
        <v>924</v>
      </c>
      <c r="I174" s="0" t="n">
        <f aca="false">VALUE(MID(A174,FIND(" ",A174)+1,LEN(A174)-FIND(" ",A174)))</f>
        <v>250</v>
      </c>
      <c r="J174" s="0" t="n">
        <f aca="false">VALUE(MID(B174,FIND(" ",B174)+1,LEN(B174)-FIND(" ",B174)))</f>
        <v>219</v>
      </c>
      <c r="K174" s="0" t="n">
        <f aca="false">VALUE(MID(C174,FIND(" ",C174)+1,LEN(C174)-FIND(" ",C174)))</f>
        <v>157</v>
      </c>
      <c r="L174" s="0" t="n">
        <f aca="false">VALUE(MID(D174,FIND(" ",D174)+1,LEN(D174)-FIND(" ",D174)))</f>
        <v>140</v>
      </c>
      <c r="M174" s="0" t="n">
        <f aca="false">VALUE(MID(E174,FIND(" ",E174)+1,LEN(E174)-FIND(" ",E174)))</f>
        <v>189</v>
      </c>
      <c r="N174" s="1" t="n">
        <f aca="false">SUM(I174:M174)/5</f>
        <v>191</v>
      </c>
      <c r="O174" s="0" t="n">
        <f aca="false">_xlfn.STDEV.S(I174:M174)</f>
        <v>44.7939728088501</v>
      </c>
      <c r="P174" s="0" t="n">
        <f aca="false">O174/N174</f>
        <v>0.234523417847383</v>
      </c>
    </row>
    <row r="175" customFormat="false" ht="15" hidden="false" customHeight="false" outlineLevel="0" collapsed="false">
      <c r="A175" s="0" t="s">
        <v>925</v>
      </c>
      <c r="B175" s="0" t="s">
        <v>926</v>
      </c>
      <c r="C175" s="0" t="s">
        <v>927</v>
      </c>
      <c r="D175" s="0" t="s">
        <v>928</v>
      </c>
      <c r="E175" s="0" t="s">
        <v>929</v>
      </c>
      <c r="I175" s="0" t="n">
        <f aca="false">VALUE(MID(A175,FIND(" ",A175)+1,LEN(A175)-FIND(" ",A175)))</f>
        <v>266</v>
      </c>
      <c r="J175" s="0" t="n">
        <f aca="false">VALUE(MID(B175,FIND(" ",B175)+1,LEN(B175)-FIND(" ",B175)))</f>
        <v>219</v>
      </c>
      <c r="K175" s="0" t="n">
        <f aca="false">VALUE(MID(C175,FIND(" ",C175)+1,LEN(C175)-FIND(" ",C175)))</f>
        <v>172</v>
      </c>
      <c r="L175" s="0" t="n">
        <f aca="false">VALUE(MID(D175,FIND(" ",D175)+1,LEN(D175)-FIND(" ",D175)))</f>
        <v>156</v>
      </c>
      <c r="M175" s="0" t="n">
        <f aca="false">VALUE(MID(E175,FIND(" ",E175)+1,LEN(E175)-FIND(" ",E175)))</f>
        <v>205</v>
      </c>
      <c r="N175" s="1" t="n">
        <f aca="false">SUM(I175:M175)/5</f>
        <v>203.6</v>
      </c>
      <c r="O175" s="0" t="n">
        <f aca="false">_xlfn.STDEV.S(I175:M175)</f>
        <v>43.0034882306075</v>
      </c>
      <c r="P175" s="0" t="n">
        <f aca="false">O175/N175</f>
        <v>0.211215561054064</v>
      </c>
    </row>
    <row r="176" customFormat="false" ht="15" hidden="false" customHeight="false" outlineLevel="0" collapsed="false">
      <c r="A176" s="0" t="s">
        <v>874</v>
      </c>
      <c r="B176" s="0" t="s">
        <v>930</v>
      </c>
      <c r="C176" s="0" t="s">
        <v>871</v>
      </c>
      <c r="D176" s="0" t="s">
        <v>931</v>
      </c>
      <c r="E176" s="0" t="s">
        <v>932</v>
      </c>
      <c r="I176" s="0" t="n">
        <f aca="false">VALUE(MID(A176,FIND(" ",A176)+1,LEN(A176)-FIND(" ",A176)))</f>
        <v>266</v>
      </c>
      <c r="J176" s="0" t="n">
        <f aca="false">VALUE(MID(B176,FIND(" ",B176)+1,LEN(B176)-FIND(" ",B176)))</f>
        <v>234</v>
      </c>
      <c r="K176" s="0" t="n">
        <f aca="false">VALUE(MID(C176,FIND(" ",C176)+1,LEN(C176)-FIND(" ",C176)))</f>
        <v>188</v>
      </c>
      <c r="L176" s="0" t="n">
        <f aca="false">VALUE(MID(D176,FIND(" ",D176)+1,LEN(D176)-FIND(" ",D176)))</f>
        <v>171</v>
      </c>
      <c r="M176" s="0" t="n">
        <f aca="false">VALUE(MID(E176,FIND(" ",E176)+1,LEN(E176)-FIND(" ",E176)))</f>
        <v>361</v>
      </c>
      <c r="N176" s="1" t="n">
        <f aca="false">SUM(I176:M176)/5</f>
        <v>244</v>
      </c>
      <c r="O176" s="0" t="n">
        <f aca="false">_xlfn.STDEV.S(I176:M176)</f>
        <v>75.3956232151443</v>
      </c>
      <c r="P176" s="0" t="n">
        <f aca="false">O176/N176</f>
        <v>0.308998455799772</v>
      </c>
    </row>
    <row r="177" customFormat="false" ht="15" hidden="false" customHeight="false" outlineLevel="0" collapsed="false">
      <c r="A177" s="0" t="s">
        <v>832</v>
      </c>
      <c r="B177" s="0" t="s">
        <v>513</v>
      </c>
      <c r="C177" s="0" t="s">
        <v>933</v>
      </c>
      <c r="D177" s="0" t="s">
        <v>934</v>
      </c>
      <c r="E177" s="0" t="s">
        <v>935</v>
      </c>
      <c r="I177" s="0" t="n">
        <f aca="false">VALUE(MID(A177,FIND(" ",A177)+1,LEN(A177)-FIND(" ",A177)))</f>
        <v>281</v>
      </c>
      <c r="J177" s="0" t="n">
        <f aca="false">VALUE(MID(B177,FIND(" ",B177)+1,LEN(B177)-FIND(" ",B177)))</f>
        <v>250</v>
      </c>
      <c r="K177" s="0" t="n">
        <f aca="false">VALUE(MID(C177,FIND(" ",C177)+1,LEN(C177)-FIND(" ",C177)))</f>
        <v>188</v>
      </c>
      <c r="L177" s="0" t="n">
        <f aca="false">VALUE(MID(D177,FIND(" ",D177)+1,LEN(D177)-FIND(" ",D177)))</f>
        <v>187</v>
      </c>
      <c r="M177" s="0" t="n">
        <f aca="false">VALUE(MID(E177,FIND(" ",E177)+1,LEN(E177)-FIND(" ",E177)))</f>
        <v>376</v>
      </c>
      <c r="N177" s="1" t="n">
        <f aca="false">SUM(I177:M177)/5</f>
        <v>256.4</v>
      </c>
      <c r="O177" s="0" t="n">
        <f aca="false">_xlfn.STDEV.S(I177:M177)</f>
        <v>78.1748041251144</v>
      </c>
      <c r="P177" s="0" t="n">
        <f aca="false">O177/N177</f>
        <v>0.30489393184522</v>
      </c>
    </row>
    <row r="178" customFormat="false" ht="15" hidden="false" customHeight="false" outlineLevel="0" collapsed="false">
      <c r="A178" s="0" t="s">
        <v>936</v>
      </c>
      <c r="B178" s="0" t="s">
        <v>937</v>
      </c>
      <c r="C178" s="0" t="s">
        <v>938</v>
      </c>
      <c r="D178" s="0" t="s">
        <v>938</v>
      </c>
      <c r="E178" s="0" t="s">
        <v>939</v>
      </c>
      <c r="I178" s="0" t="n">
        <f aca="false">VALUE(MID(A178,FIND(" ",A178)+1,LEN(A178)-FIND(" ",A178)))</f>
        <v>297</v>
      </c>
      <c r="J178" s="0" t="n">
        <f aca="false">VALUE(MID(B178,FIND(" ",B178)+1,LEN(B178)-FIND(" ",B178)))</f>
        <v>266</v>
      </c>
      <c r="K178" s="0" t="n">
        <f aca="false">VALUE(MID(C178,FIND(" ",C178)+1,LEN(C178)-FIND(" ",C178)))</f>
        <v>203</v>
      </c>
      <c r="L178" s="0" t="n">
        <f aca="false">VALUE(MID(D178,FIND(" ",D178)+1,LEN(D178)-FIND(" ",D178)))</f>
        <v>203</v>
      </c>
      <c r="M178" s="0" t="n">
        <f aca="false">VALUE(MID(E178,FIND(" ",E178)+1,LEN(E178)-FIND(" ",E178)))</f>
        <v>392</v>
      </c>
      <c r="N178" s="1" t="n">
        <f aca="false">SUM(I178:M178)/5</f>
        <v>272.2</v>
      </c>
      <c r="O178" s="0" t="n">
        <f aca="false">_xlfn.STDEV.S(I178:M178)</f>
        <v>78.3945151142604</v>
      </c>
      <c r="P178" s="0" t="n">
        <f aca="false">O178/N178</f>
        <v>0.288003361918664</v>
      </c>
    </row>
    <row r="179" customFormat="false" ht="15" hidden="false" customHeight="false" outlineLevel="0" collapsed="false">
      <c r="A179" s="0" t="s">
        <v>940</v>
      </c>
      <c r="B179" s="0" t="s">
        <v>941</v>
      </c>
      <c r="C179" s="0" t="s">
        <v>942</v>
      </c>
      <c r="D179" s="0" t="s">
        <v>943</v>
      </c>
      <c r="E179" s="0" t="s">
        <v>944</v>
      </c>
      <c r="I179" s="0" t="n">
        <f aca="false">VALUE(MID(A179,FIND(" ",A179)+1,LEN(A179)-FIND(" ",A179)))</f>
        <v>312</v>
      </c>
      <c r="J179" s="0" t="n">
        <f aca="false">VALUE(MID(B179,FIND(" ",B179)+1,LEN(B179)-FIND(" ",B179)))</f>
        <v>281</v>
      </c>
      <c r="K179" s="0" t="n">
        <f aca="false">VALUE(MID(C179,FIND(" ",C179)+1,LEN(C179)-FIND(" ",C179)))</f>
        <v>219</v>
      </c>
      <c r="L179" s="0" t="n">
        <f aca="false">VALUE(MID(D179,FIND(" ",D179)+1,LEN(D179)-FIND(" ",D179)))</f>
        <v>203</v>
      </c>
      <c r="M179" s="0" t="n">
        <f aca="false">VALUE(MID(E179,FIND(" ",E179)+1,LEN(E179)-FIND(" ",E179)))</f>
        <v>408</v>
      </c>
      <c r="N179" s="1" t="n">
        <f aca="false">SUM(I179:M179)/5</f>
        <v>284.6</v>
      </c>
      <c r="O179" s="0" t="n">
        <f aca="false">_xlfn.STDEV.S(I179:M179)</f>
        <v>82.0871488114918</v>
      </c>
      <c r="P179" s="0" t="n">
        <f aca="false">O179/N179</f>
        <v>0.288429897440238</v>
      </c>
    </row>
    <row r="180" customFormat="false" ht="15" hidden="false" customHeight="false" outlineLevel="0" collapsed="false">
      <c r="A180" s="0" t="s">
        <v>945</v>
      </c>
      <c r="B180" s="0" t="s">
        <v>946</v>
      </c>
      <c r="C180" s="0" t="s">
        <v>947</v>
      </c>
      <c r="D180" s="0" t="s">
        <v>948</v>
      </c>
      <c r="E180" s="0" t="s">
        <v>949</v>
      </c>
      <c r="I180" s="0" t="n">
        <f aca="false">VALUE(MID(A180,FIND(" ",A180)+1,LEN(A180)-FIND(" ",A180)))</f>
        <v>328</v>
      </c>
      <c r="J180" s="0" t="n">
        <f aca="false">VALUE(MID(B180,FIND(" ",B180)+1,LEN(B180)-FIND(" ",B180)))</f>
        <v>297</v>
      </c>
      <c r="K180" s="0" t="n">
        <f aca="false">VALUE(MID(C180,FIND(" ",C180)+1,LEN(C180)-FIND(" ",C180)))</f>
        <v>235</v>
      </c>
      <c r="L180" s="0" t="n">
        <f aca="false">VALUE(MID(D180,FIND(" ",D180)+1,LEN(D180)-FIND(" ",D180)))</f>
        <v>218</v>
      </c>
      <c r="M180" s="0" t="n">
        <f aca="false">VALUE(MID(E180,FIND(" ",E180)+1,LEN(E180)-FIND(" ",E180)))</f>
        <v>423</v>
      </c>
      <c r="N180" s="1" t="n">
        <f aca="false">SUM(I180:M180)/5</f>
        <v>300.2</v>
      </c>
      <c r="O180" s="0" t="n">
        <f aca="false">_xlfn.STDEV.S(I180:M180)</f>
        <v>81.961576363562</v>
      </c>
      <c r="P180" s="0" t="n">
        <f aca="false">O180/N180</f>
        <v>0.273023239052505</v>
      </c>
    </row>
    <row r="181" customFormat="false" ht="15" hidden="false" customHeight="false" outlineLevel="0" collapsed="false">
      <c r="A181" s="0" t="s">
        <v>950</v>
      </c>
      <c r="B181" s="0" t="s">
        <v>951</v>
      </c>
      <c r="C181" s="0" t="s">
        <v>952</v>
      </c>
      <c r="D181" s="0" t="s">
        <v>953</v>
      </c>
      <c r="E181" s="0" t="s">
        <v>954</v>
      </c>
      <c r="I181" s="0" t="n">
        <f aca="false">VALUE(MID(A181,FIND(" ",A181)+1,LEN(A181)-FIND(" ",A181)))</f>
        <v>344</v>
      </c>
      <c r="J181" s="0" t="n">
        <f aca="false">VALUE(MID(B181,FIND(" ",B181)+1,LEN(B181)-FIND(" ",B181)))</f>
        <v>312</v>
      </c>
      <c r="K181" s="0" t="n">
        <f aca="false">VALUE(MID(C181,FIND(" ",C181)+1,LEN(C181)-FIND(" ",C181)))</f>
        <v>235</v>
      </c>
      <c r="L181" s="0" t="n">
        <f aca="false">VALUE(MID(D181,FIND(" ",D181)+1,LEN(D181)-FIND(" ",D181)))</f>
        <v>234</v>
      </c>
      <c r="M181" s="0" t="n">
        <f aca="false">VALUE(MID(E181,FIND(" ",E181)+1,LEN(E181)-FIND(" ",E181)))</f>
        <v>439</v>
      </c>
      <c r="N181" s="1" t="n">
        <f aca="false">SUM(I181:M181)/5</f>
        <v>312.8</v>
      </c>
      <c r="O181" s="0" t="n">
        <f aca="false">_xlfn.STDEV.S(I181:M181)</f>
        <v>85.3855959749652</v>
      </c>
      <c r="P181" s="0" t="n">
        <f aca="false">O181/N181</f>
        <v>0.272971854139914</v>
      </c>
    </row>
    <row r="182" customFormat="false" ht="15" hidden="false" customHeight="false" outlineLevel="0" collapsed="false">
      <c r="A182" s="0" t="s">
        <v>955</v>
      </c>
      <c r="B182" s="0" t="s">
        <v>956</v>
      </c>
      <c r="C182" s="0" t="s">
        <v>957</v>
      </c>
      <c r="D182" s="0" t="s">
        <v>957</v>
      </c>
      <c r="E182" s="0" t="s">
        <v>958</v>
      </c>
      <c r="I182" s="0" t="n">
        <f aca="false">VALUE(MID(A182,FIND(" ",A182)+1,LEN(A182)-FIND(" ",A182)))</f>
        <v>359</v>
      </c>
      <c r="J182" s="0" t="n">
        <f aca="false">VALUE(MID(B182,FIND(" ",B182)+1,LEN(B182)-FIND(" ",B182)))</f>
        <v>312</v>
      </c>
      <c r="K182" s="0" t="n">
        <f aca="false">VALUE(MID(C182,FIND(" ",C182)+1,LEN(C182)-FIND(" ",C182)))</f>
        <v>250</v>
      </c>
      <c r="L182" s="0" t="n">
        <f aca="false">VALUE(MID(D182,FIND(" ",D182)+1,LEN(D182)-FIND(" ",D182)))</f>
        <v>250</v>
      </c>
      <c r="M182" s="0" t="n">
        <f aca="false">VALUE(MID(E182,FIND(" ",E182)+1,LEN(E182)-FIND(" ",E182)))</f>
        <v>455</v>
      </c>
      <c r="N182" s="1" t="n">
        <f aca="false">SUM(I182:M182)/5</f>
        <v>325.2</v>
      </c>
      <c r="O182" s="0" t="n">
        <f aca="false">_xlfn.STDEV.S(I182:M182)</f>
        <v>85.8411323317674</v>
      </c>
      <c r="P182" s="0" t="n">
        <f aca="false">O182/N182</f>
        <v>0.2639641215614</v>
      </c>
    </row>
    <row r="183" customFormat="false" ht="15" hidden="false" customHeight="false" outlineLevel="0" collapsed="false">
      <c r="A183" s="0" t="s">
        <v>959</v>
      </c>
      <c r="B183" s="0" t="s">
        <v>960</v>
      </c>
      <c r="C183" s="0" t="s">
        <v>961</v>
      </c>
      <c r="D183" s="0" t="s">
        <v>961</v>
      </c>
      <c r="E183" s="0" t="s">
        <v>962</v>
      </c>
      <c r="I183" s="0" t="n">
        <f aca="false">VALUE(MID(A183,FIND(" ",A183)+1,LEN(A183)-FIND(" ",A183)))</f>
        <v>359</v>
      </c>
      <c r="J183" s="0" t="n">
        <f aca="false">VALUE(MID(B183,FIND(" ",B183)+1,LEN(B183)-FIND(" ",B183)))</f>
        <v>312</v>
      </c>
      <c r="K183" s="0" t="n">
        <f aca="false">VALUE(MID(C183,FIND(" ",C183)+1,LEN(C183)-FIND(" ",C183)))</f>
        <v>250</v>
      </c>
      <c r="L183" s="0" t="n">
        <f aca="false">VALUE(MID(D183,FIND(" ",D183)+1,LEN(D183)-FIND(" ",D183)))</f>
        <v>250</v>
      </c>
      <c r="M183" s="0" t="n">
        <f aca="false">VALUE(MID(E183,FIND(" ",E183)+1,LEN(E183)-FIND(" ",E183)))</f>
        <v>455</v>
      </c>
      <c r="N183" s="1" t="n">
        <f aca="false">SUM(I183:M183)/5</f>
        <v>325.2</v>
      </c>
      <c r="O183" s="0" t="n">
        <f aca="false">_xlfn.STDEV.S(I183:M183)</f>
        <v>85.8411323317674</v>
      </c>
      <c r="P183" s="0" t="n">
        <f aca="false">O183/N183</f>
        <v>0.2639641215614</v>
      </c>
    </row>
    <row r="184" customFormat="false" ht="15" hidden="false" customHeight="false" outlineLevel="0" collapsed="false">
      <c r="A184" s="0" t="s">
        <v>963</v>
      </c>
      <c r="B184" s="0" t="s">
        <v>964</v>
      </c>
      <c r="C184" s="0" t="s">
        <v>965</v>
      </c>
      <c r="D184" s="0" t="s">
        <v>966</v>
      </c>
      <c r="E184" s="0" t="s">
        <v>967</v>
      </c>
      <c r="I184" s="0" t="n">
        <f aca="false">VALUE(MID(A184,FIND(" ",A184)+1,LEN(A184)-FIND(" ",A184)))</f>
        <v>8828</v>
      </c>
      <c r="J184" s="0" t="n">
        <f aca="false">VALUE(MID(B184,FIND(" ",B184)+1,LEN(B184)-FIND(" ",B184)))</f>
        <v>8531</v>
      </c>
      <c r="K184" s="0" t="n">
        <f aca="false">VALUE(MID(C184,FIND(" ",C184)+1,LEN(C184)-FIND(" ",C184)))</f>
        <v>8453</v>
      </c>
      <c r="L184" s="0" t="n">
        <f aca="false">VALUE(MID(D184,FIND(" ",D184)+1,LEN(D184)-FIND(" ",D184)))</f>
        <v>8593</v>
      </c>
      <c r="M184" s="0" t="n">
        <f aca="false">VALUE(MID(E184,FIND(" ",E184)+1,LEN(E184)-FIND(" ",E184)))</f>
        <v>8907</v>
      </c>
      <c r="N184" s="1" t="n">
        <f aca="false">SUM(I184:M184)/5</f>
        <v>8662.4</v>
      </c>
      <c r="O184" s="0" t="n">
        <f aca="false">_xlfn.STDEV.S(I184:M184)</f>
        <v>195.693127114879</v>
      </c>
      <c r="P184" s="0" t="n">
        <f aca="false">O184/N184</f>
        <v>0.0225910979768746</v>
      </c>
    </row>
    <row r="186" customFormat="false" ht="15" hidden="false" customHeight="false" outlineLevel="0" collapsed="false">
      <c r="A186" s="0" t="s">
        <v>436</v>
      </c>
    </row>
    <row r="187" customFormat="false" ht="15" hidden="false" customHeight="false" outlineLevel="0" collapsed="false">
      <c r="A187" s="0" t="s">
        <v>968</v>
      </c>
      <c r="B187" s="0" t="s">
        <v>968</v>
      </c>
      <c r="C187" s="0" t="s">
        <v>968</v>
      </c>
      <c r="D187" s="0" t="s">
        <v>968</v>
      </c>
      <c r="E187" s="0" t="s">
        <v>968</v>
      </c>
    </row>
    <row r="188" customFormat="false" ht="15" hidden="false" customHeight="false" outlineLevel="0" collapsed="false">
      <c r="A188" s="0" t="s">
        <v>12</v>
      </c>
      <c r="B188" s="0" t="s">
        <v>12</v>
      </c>
      <c r="C188" s="0" t="s">
        <v>12</v>
      </c>
      <c r="D188" s="0" t="s">
        <v>12</v>
      </c>
      <c r="E188" s="0" t="s">
        <v>12</v>
      </c>
      <c r="N188" s="1" t="s">
        <v>13</v>
      </c>
      <c r="O188" s="0" t="s">
        <v>14</v>
      </c>
      <c r="P188" s="0" t="s">
        <v>15</v>
      </c>
    </row>
    <row r="189" customFormat="false" ht="15" hidden="false" customHeight="false" outlineLevel="0" collapsed="false">
      <c r="A189" s="0" t="s">
        <v>103</v>
      </c>
      <c r="B189" s="0" t="s">
        <v>102</v>
      </c>
      <c r="C189" s="0" t="s">
        <v>103</v>
      </c>
      <c r="D189" s="0" t="s">
        <v>103</v>
      </c>
      <c r="E189" s="0" t="s">
        <v>102</v>
      </c>
      <c r="I189" s="0" t="n">
        <f aca="false">VALUE(MID(A189,FIND(" ",A189)+1,LEN(A189)-FIND(" ",A189)))</f>
        <v>15</v>
      </c>
      <c r="J189" s="0" t="n">
        <f aca="false">VALUE(MID(B189,FIND(" ",B189)+1,LEN(B189)-FIND(" ",B189)))</f>
        <v>16</v>
      </c>
      <c r="K189" s="0" t="n">
        <f aca="false">VALUE(MID(C189,FIND(" ",C189)+1,LEN(C189)-FIND(" ",C189)))</f>
        <v>15</v>
      </c>
      <c r="L189" s="0" t="n">
        <f aca="false">VALUE(MID(D189,FIND(" ",D189)+1,LEN(D189)-FIND(" ",D189)))</f>
        <v>15</v>
      </c>
      <c r="M189" s="0" t="n">
        <f aca="false">VALUE(MID(E189,FIND(" ",E189)+1,LEN(E189)-FIND(" ",E189)))</f>
        <v>16</v>
      </c>
      <c r="N189" s="1" t="n">
        <f aca="false">SUM(I189:M189)/5</f>
        <v>15.4</v>
      </c>
      <c r="O189" s="0" t="n">
        <f aca="false">_xlfn.STDEV.S(I189:M189)</f>
        <v>0.547722557505166</v>
      </c>
      <c r="P189" s="0" t="n">
        <f aca="false">O189/N189</f>
        <v>0.0355663998379978</v>
      </c>
    </row>
    <row r="190" customFormat="false" ht="15" hidden="false" customHeight="false" outlineLevel="0" collapsed="false">
      <c r="A190" s="0" t="s">
        <v>44</v>
      </c>
      <c r="B190" s="0" t="s">
        <v>44</v>
      </c>
      <c r="C190" s="0" t="s">
        <v>969</v>
      </c>
      <c r="D190" s="0" t="s">
        <v>970</v>
      </c>
      <c r="E190" s="0" t="s">
        <v>804</v>
      </c>
      <c r="I190" s="0" t="n">
        <f aca="false">VALUE(MID(A190,FIND(" ",A190)+1,LEN(A190)-FIND(" ",A190)))</f>
        <v>31</v>
      </c>
      <c r="J190" s="0" t="n">
        <f aca="false">VALUE(MID(B190,FIND(" ",B190)+1,LEN(B190)-FIND(" ",B190)))</f>
        <v>31</v>
      </c>
      <c r="K190" s="0" t="n">
        <f aca="false">VALUE(MID(C190,FIND(" ",C190)+1,LEN(C190)-FIND(" ",C190)))</f>
        <v>15</v>
      </c>
      <c r="L190" s="0" t="n">
        <f aca="false">VALUE(MID(D190,FIND(" ",D190)+1,LEN(D190)-FIND(" ",D190)))</f>
        <v>406</v>
      </c>
      <c r="M190" s="0" t="n">
        <f aca="false">VALUE(MID(E190,FIND(" ",E190)+1,LEN(E190)-FIND(" ",E190)))</f>
        <v>16</v>
      </c>
      <c r="N190" s="1" t="n">
        <f aca="false">SUM(I190:M190)/5</f>
        <v>99.8</v>
      </c>
      <c r="O190" s="0" t="n">
        <f aca="false">_xlfn.STDEV.S(I190:M190)</f>
        <v>171.346724509108</v>
      </c>
      <c r="P190" s="0" t="n">
        <f aca="false">O190/N190</f>
        <v>1.71690104718545</v>
      </c>
    </row>
    <row r="191" customFormat="false" ht="15" hidden="false" customHeight="false" outlineLevel="0" collapsed="false">
      <c r="A191" s="0" t="s">
        <v>114</v>
      </c>
      <c r="B191" s="0" t="s">
        <v>114</v>
      </c>
      <c r="C191" s="0" t="s">
        <v>971</v>
      </c>
      <c r="D191" s="0" t="s">
        <v>972</v>
      </c>
      <c r="E191" s="0" t="s">
        <v>973</v>
      </c>
      <c r="I191" s="0" t="n">
        <f aca="false">VALUE(MID(A191,FIND(" ",A191)+1,LEN(A191)-FIND(" ",A191)))</f>
        <v>47</v>
      </c>
      <c r="J191" s="0" t="n">
        <f aca="false">VALUE(MID(B191,FIND(" ",B191)+1,LEN(B191)-FIND(" ",B191)))</f>
        <v>47</v>
      </c>
      <c r="K191" s="0" t="n">
        <f aca="false">VALUE(MID(C191,FIND(" ",C191)+1,LEN(C191)-FIND(" ",C191)))</f>
        <v>31</v>
      </c>
      <c r="L191" s="0" t="n">
        <f aca="false">VALUE(MID(D191,FIND(" ",D191)+1,LEN(D191)-FIND(" ",D191)))</f>
        <v>422</v>
      </c>
      <c r="M191" s="0" t="n">
        <f aca="false">VALUE(MID(E191,FIND(" ",E191)+1,LEN(E191)-FIND(" ",E191)))</f>
        <v>32</v>
      </c>
      <c r="N191" s="1" t="n">
        <f aca="false">SUM(I191:M191)/5</f>
        <v>115.8</v>
      </c>
      <c r="O191" s="0" t="n">
        <f aca="false">_xlfn.STDEV.S(I191:M191)</f>
        <v>171.346724509108</v>
      </c>
      <c r="P191" s="0" t="n">
        <f aca="false">O191/N191</f>
        <v>1.47967810456915</v>
      </c>
    </row>
    <row r="192" customFormat="false" ht="15" hidden="false" customHeight="false" outlineLevel="0" collapsed="false">
      <c r="A192" s="0" t="s">
        <v>974</v>
      </c>
      <c r="B192" s="0" t="s">
        <v>123</v>
      </c>
      <c r="C192" s="0" t="s">
        <v>974</v>
      </c>
      <c r="D192" s="0" t="s">
        <v>975</v>
      </c>
      <c r="E192" s="0" t="s">
        <v>974</v>
      </c>
      <c r="I192" s="0" t="n">
        <f aca="false">VALUE(MID(A192,FIND(" ",A192)+1,LEN(A192)-FIND(" ",A192)))</f>
        <v>47</v>
      </c>
      <c r="J192" s="0" t="n">
        <f aca="false">VALUE(MID(B192,FIND(" ",B192)+1,LEN(B192)-FIND(" ",B192)))</f>
        <v>63</v>
      </c>
      <c r="K192" s="0" t="n">
        <f aca="false">VALUE(MID(C192,FIND(" ",C192)+1,LEN(C192)-FIND(" ",C192)))</f>
        <v>47</v>
      </c>
      <c r="L192" s="0" t="n">
        <f aca="false">VALUE(MID(D192,FIND(" ",D192)+1,LEN(D192)-FIND(" ",D192)))</f>
        <v>437</v>
      </c>
      <c r="M192" s="0" t="n">
        <f aca="false">VALUE(MID(E192,FIND(" ",E192)+1,LEN(E192)-FIND(" ",E192)))</f>
        <v>47</v>
      </c>
      <c r="N192" s="1" t="n">
        <f aca="false">SUM(I192:M192)/5</f>
        <v>128.2</v>
      </c>
      <c r="O192" s="0" t="n">
        <f aca="false">_xlfn.STDEV.S(I192:M192)</f>
        <v>172.763422054554</v>
      </c>
      <c r="P192" s="0" t="n">
        <f aca="false">O192/N192</f>
        <v>1.34760859636938</v>
      </c>
    </row>
    <row r="193" customFormat="false" ht="15" hidden="false" customHeight="false" outlineLevel="0" collapsed="false">
      <c r="A193" s="0" t="s">
        <v>976</v>
      </c>
      <c r="B193" s="0" t="s">
        <v>977</v>
      </c>
      <c r="C193" s="0" t="s">
        <v>753</v>
      </c>
      <c r="D193" s="0" t="s">
        <v>978</v>
      </c>
      <c r="E193" s="0" t="s">
        <v>977</v>
      </c>
      <c r="I193" s="0" t="n">
        <f aca="false">VALUE(MID(A193,FIND(" ",A193)+1,LEN(A193)-FIND(" ",A193)))</f>
        <v>140</v>
      </c>
      <c r="J193" s="0" t="n">
        <f aca="false">VALUE(MID(B193,FIND(" ",B193)+1,LEN(B193)-FIND(" ",B193)))</f>
        <v>63</v>
      </c>
      <c r="K193" s="0" t="n">
        <f aca="false">VALUE(MID(C193,FIND(" ",C193)+1,LEN(C193)-FIND(" ",C193)))</f>
        <v>62</v>
      </c>
      <c r="L193" s="0" t="n">
        <f aca="false">VALUE(MID(D193,FIND(" ",D193)+1,LEN(D193)-FIND(" ",D193)))</f>
        <v>453</v>
      </c>
      <c r="M193" s="0" t="n">
        <f aca="false">VALUE(MID(E193,FIND(" ",E193)+1,LEN(E193)-FIND(" ",E193)))</f>
        <v>63</v>
      </c>
      <c r="N193" s="1" t="n">
        <f aca="false">SUM(I193:M193)/5</f>
        <v>156.2</v>
      </c>
      <c r="O193" s="0" t="n">
        <f aca="false">_xlfn.STDEV.S(I193:M193)</f>
        <v>169.262222601501</v>
      </c>
      <c r="P193" s="0" t="n">
        <f aca="false">O193/N193</f>
        <v>1.08362498464469</v>
      </c>
    </row>
    <row r="194" customFormat="false" ht="15" hidden="false" customHeight="false" outlineLevel="0" collapsed="false">
      <c r="A194" s="0" t="s">
        <v>979</v>
      </c>
      <c r="B194" s="0" t="s">
        <v>980</v>
      </c>
      <c r="C194" s="0" t="s">
        <v>981</v>
      </c>
      <c r="D194" s="0" t="s">
        <v>982</v>
      </c>
      <c r="E194" s="0" t="s">
        <v>983</v>
      </c>
      <c r="I194" s="0" t="n">
        <f aca="false">VALUE(MID(A194,FIND(" ",A194)+1,LEN(A194)-FIND(" ",A194)))</f>
        <v>140</v>
      </c>
      <c r="J194" s="0" t="n">
        <f aca="false">VALUE(MID(B194,FIND(" ",B194)+1,LEN(B194)-FIND(" ",B194)))</f>
        <v>156</v>
      </c>
      <c r="K194" s="0" t="n">
        <f aca="false">VALUE(MID(C194,FIND(" ",C194)+1,LEN(C194)-FIND(" ",C194)))</f>
        <v>78</v>
      </c>
      <c r="L194" s="0" t="n">
        <f aca="false">VALUE(MID(D194,FIND(" ",D194)+1,LEN(D194)-FIND(" ",D194)))</f>
        <v>469</v>
      </c>
      <c r="M194" s="0" t="n">
        <f aca="false">VALUE(MID(E194,FIND(" ",E194)+1,LEN(E194)-FIND(" ",E194)))</f>
        <v>79</v>
      </c>
      <c r="N194" s="1" t="n">
        <f aca="false">SUM(I194:M194)/5</f>
        <v>184.4</v>
      </c>
      <c r="O194" s="0" t="n">
        <f aca="false">_xlfn.STDEV.S(I194:M194)</f>
        <v>162.945696475851</v>
      </c>
      <c r="P194" s="0" t="n">
        <f aca="false">O194/N194</f>
        <v>0.883653451604396</v>
      </c>
    </row>
    <row r="195" customFormat="false" ht="15" hidden="false" customHeight="false" outlineLevel="0" collapsed="false">
      <c r="A195" s="0" t="s">
        <v>984</v>
      </c>
      <c r="B195" s="0" t="s">
        <v>984</v>
      </c>
      <c r="C195" s="0" t="s">
        <v>853</v>
      </c>
      <c r="D195" s="0" t="s">
        <v>985</v>
      </c>
      <c r="E195" s="0" t="s">
        <v>986</v>
      </c>
      <c r="I195" s="0" t="n">
        <f aca="false">VALUE(MID(A195,FIND(" ",A195)+1,LEN(A195)-FIND(" ",A195)))</f>
        <v>156</v>
      </c>
      <c r="J195" s="0" t="n">
        <f aca="false">VALUE(MID(B195,FIND(" ",B195)+1,LEN(B195)-FIND(" ",B195)))</f>
        <v>156</v>
      </c>
      <c r="K195" s="0" t="n">
        <f aca="false">VALUE(MID(C195,FIND(" ",C195)+1,LEN(C195)-FIND(" ",C195)))</f>
        <v>94</v>
      </c>
      <c r="L195" s="0" t="n">
        <f aca="false">VALUE(MID(D195,FIND(" ",D195)+1,LEN(D195)-FIND(" ",D195)))</f>
        <v>484</v>
      </c>
      <c r="M195" s="0" t="n">
        <f aca="false">VALUE(MID(E195,FIND(" ",E195)+1,LEN(E195)-FIND(" ",E195)))</f>
        <v>172</v>
      </c>
      <c r="N195" s="1" t="n">
        <f aca="false">SUM(I195:M195)/5</f>
        <v>212.4</v>
      </c>
      <c r="O195" s="0" t="n">
        <f aca="false">_xlfn.STDEV.S(I195:M195)</f>
        <v>154.741074055986</v>
      </c>
      <c r="P195" s="0" t="n">
        <f aca="false">O195/N195</f>
        <v>0.728536130207088</v>
      </c>
    </row>
    <row r="196" customFormat="false" ht="15" hidden="false" customHeight="false" outlineLevel="0" collapsed="false">
      <c r="A196" s="0" t="s">
        <v>913</v>
      </c>
      <c r="B196" s="0" t="s">
        <v>913</v>
      </c>
      <c r="C196" s="0" t="s">
        <v>812</v>
      </c>
      <c r="D196" s="0" t="s">
        <v>987</v>
      </c>
      <c r="E196" s="0" t="s">
        <v>988</v>
      </c>
      <c r="I196" s="0" t="n">
        <f aca="false">VALUE(MID(A196,FIND(" ",A196)+1,LEN(A196)-FIND(" ",A196)))</f>
        <v>172</v>
      </c>
      <c r="J196" s="0" t="n">
        <f aca="false">VALUE(MID(B196,FIND(" ",B196)+1,LEN(B196)-FIND(" ",B196)))</f>
        <v>172</v>
      </c>
      <c r="K196" s="0" t="n">
        <f aca="false">VALUE(MID(C196,FIND(" ",C196)+1,LEN(C196)-FIND(" ",C196)))</f>
        <v>109</v>
      </c>
      <c r="L196" s="0" t="n">
        <f aca="false">VALUE(MID(D196,FIND(" ",D196)+1,LEN(D196)-FIND(" ",D196)))</f>
        <v>484</v>
      </c>
      <c r="M196" s="0" t="n">
        <f aca="false">VALUE(MID(E196,FIND(" ",E196)+1,LEN(E196)-FIND(" ",E196)))</f>
        <v>188</v>
      </c>
      <c r="N196" s="1" t="n">
        <f aca="false">SUM(I196:M196)/5</f>
        <v>225</v>
      </c>
      <c r="O196" s="0" t="n">
        <f aca="false">_xlfn.STDEV.S(I196:M196)</f>
        <v>147.922276888912</v>
      </c>
      <c r="P196" s="0" t="n">
        <f aca="false">O196/N196</f>
        <v>0.657432341728499</v>
      </c>
    </row>
    <row r="197" customFormat="false" ht="15" hidden="false" customHeight="false" outlineLevel="0" collapsed="false">
      <c r="A197" s="0" t="s">
        <v>989</v>
      </c>
      <c r="B197" s="0" t="s">
        <v>990</v>
      </c>
      <c r="C197" s="0" t="s">
        <v>991</v>
      </c>
      <c r="D197" s="0" t="s">
        <v>992</v>
      </c>
      <c r="E197" s="0" t="s">
        <v>993</v>
      </c>
      <c r="I197" s="0" t="n">
        <f aca="false">VALUE(MID(A197,FIND(" ",A197)+1,LEN(A197)-FIND(" ",A197)))</f>
        <v>187</v>
      </c>
      <c r="J197" s="0" t="n">
        <f aca="false">VALUE(MID(B197,FIND(" ",B197)+1,LEN(B197)-FIND(" ",B197)))</f>
        <v>188</v>
      </c>
      <c r="K197" s="0" t="n">
        <f aca="false">VALUE(MID(C197,FIND(" ",C197)+1,LEN(C197)-FIND(" ",C197)))</f>
        <v>125</v>
      </c>
      <c r="L197" s="0" t="n">
        <f aca="false">VALUE(MID(D197,FIND(" ",D197)+1,LEN(D197)-FIND(" ",D197)))</f>
        <v>500</v>
      </c>
      <c r="M197" s="0" t="n">
        <f aca="false">VALUE(MID(E197,FIND(" ",E197)+1,LEN(E197)-FIND(" ",E197)))</f>
        <v>204</v>
      </c>
      <c r="N197" s="1" t="n">
        <f aca="false">SUM(I197:M197)/5</f>
        <v>240.8</v>
      </c>
      <c r="O197" s="0" t="n">
        <f aca="false">_xlfn.STDEV.S(I197:M197)</f>
        <v>148.012499472173</v>
      </c>
      <c r="P197" s="0" t="n">
        <f aca="false">O197/N197</f>
        <v>0.614669848306366</v>
      </c>
    </row>
    <row r="198" customFormat="false" ht="15" hidden="false" customHeight="false" outlineLevel="0" collapsed="false">
      <c r="A198" s="0" t="s">
        <v>994</v>
      </c>
      <c r="B198" s="0" t="s">
        <v>994</v>
      </c>
      <c r="C198" s="0" t="s">
        <v>784</v>
      </c>
      <c r="D198" s="0" t="s">
        <v>995</v>
      </c>
      <c r="E198" s="0" t="s">
        <v>819</v>
      </c>
      <c r="I198" s="0" t="n">
        <f aca="false">VALUE(MID(A198,FIND(" ",A198)+1,LEN(A198)-FIND(" ",A198)))</f>
        <v>203</v>
      </c>
      <c r="J198" s="0" t="n">
        <f aca="false">VALUE(MID(B198,FIND(" ",B198)+1,LEN(B198)-FIND(" ",B198)))</f>
        <v>203</v>
      </c>
      <c r="K198" s="0" t="n">
        <f aca="false">VALUE(MID(C198,FIND(" ",C198)+1,LEN(C198)-FIND(" ",C198)))</f>
        <v>140</v>
      </c>
      <c r="L198" s="0" t="n">
        <f aca="false">VALUE(MID(D198,FIND(" ",D198)+1,LEN(D198)-FIND(" ",D198)))</f>
        <v>515</v>
      </c>
      <c r="M198" s="0" t="n">
        <f aca="false">VALUE(MID(E198,FIND(" ",E198)+1,LEN(E198)-FIND(" ",E198)))</f>
        <v>219</v>
      </c>
      <c r="N198" s="1" t="n">
        <f aca="false">SUM(I198:M198)/5</f>
        <v>256</v>
      </c>
      <c r="O198" s="0" t="n">
        <f aca="false">_xlfn.STDEV.S(I198:M198)</f>
        <v>147.922276888912</v>
      </c>
      <c r="P198" s="0" t="n">
        <f aca="false">O198/N198</f>
        <v>0.577821394097313</v>
      </c>
    </row>
    <row r="199" customFormat="false" ht="15" hidden="false" customHeight="false" outlineLevel="0" collapsed="false">
      <c r="A199" s="0" t="s">
        <v>996</v>
      </c>
      <c r="B199" s="0" t="s">
        <v>996</v>
      </c>
      <c r="C199" s="0" t="s">
        <v>997</v>
      </c>
      <c r="D199" s="0" t="s">
        <v>998</v>
      </c>
      <c r="E199" s="0" t="s">
        <v>996</v>
      </c>
      <c r="I199" s="0" t="n">
        <f aca="false">VALUE(MID(A199,FIND(" ",A199)+1,LEN(A199)-FIND(" ",A199)))</f>
        <v>219</v>
      </c>
      <c r="J199" s="0" t="n">
        <f aca="false">VALUE(MID(B199,FIND(" ",B199)+1,LEN(B199)-FIND(" ",B199)))</f>
        <v>219</v>
      </c>
      <c r="K199" s="0" t="n">
        <f aca="false">VALUE(MID(C199,FIND(" ",C199)+1,LEN(C199)-FIND(" ",C199)))</f>
        <v>156</v>
      </c>
      <c r="L199" s="0" t="n">
        <f aca="false">VALUE(MID(D199,FIND(" ",D199)+1,LEN(D199)-FIND(" ",D199)))</f>
        <v>531</v>
      </c>
      <c r="M199" s="0" t="n">
        <f aca="false">VALUE(MID(E199,FIND(" ",E199)+1,LEN(E199)-FIND(" ",E199)))</f>
        <v>219</v>
      </c>
      <c r="N199" s="1" t="n">
        <f aca="false">SUM(I199:M199)/5</f>
        <v>268.8</v>
      </c>
      <c r="O199" s="0" t="n">
        <f aca="false">_xlfn.STDEV.S(I199:M199)</f>
        <v>149.091247227998</v>
      </c>
      <c r="P199" s="0" t="n">
        <f aca="false">O199/N199</f>
        <v>0.554654937604159</v>
      </c>
    </row>
    <row r="200" customFormat="false" ht="15" hidden="false" customHeight="false" outlineLevel="0" collapsed="false">
      <c r="A200" s="0" t="s">
        <v>999</v>
      </c>
      <c r="B200" s="0" t="s">
        <v>1000</v>
      </c>
      <c r="C200" s="0" t="s">
        <v>824</v>
      </c>
      <c r="D200" s="0" t="s">
        <v>1001</v>
      </c>
      <c r="E200" s="0" t="s">
        <v>1000</v>
      </c>
      <c r="I200" s="0" t="n">
        <f aca="false">VALUE(MID(A200,FIND(" ",A200)+1,LEN(A200)-FIND(" ",A200)))</f>
        <v>234</v>
      </c>
      <c r="J200" s="0" t="n">
        <f aca="false">VALUE(MID(B200,FIND(" ",B200)+1,LEN(B200)-FIND(" ",B200)))</f>
        <v>235</v>
      </c>
      <c r="K200" s="0" t="n">
        <f aca="false">VALUE(MID(C200,FIND(" ",C200)+1,LEN(C200)-FIND(" ",C200)))</f>
        <v>172</v>
      </c>
      <c r="L200" s="0" t="n">
        <f aca="false">VALUE(MID(D200,FIND(" ",D200)+1,LEN(D200)-FIND(" ",D200)))</f>
        <v>547</v>
      </c>
      <c r="M200" s="0" t="n">
        <f aca="false">VALUE(MID(E200,FIND(" ",E200)+1,LEN(E200)-FIND(" ",E200)))</f>
        <v>235</v>
      </c>
      <c r="N200" s="1" t="n">
        <f aca="false">SUM(I200:M200)/5</f>
        <v>284.6</v>
      </c>
      <c r="O200" s="0" t="n">
        <f aca="false">_xlfn.STDEV.S(I200:M200)</f>
        <v>149.175400116775</v>
      </c>
      <c r="P200" s="0" t="n">
        <f aca="false">O200/N200</f>
        <v>0.524158117065268</v>
      </c>
    </row>
    <row r="201" customFormat="false" ht="15" hidden="false" customHeight="false" outlineLevel="0" collapsed="false">
      <c r="A201" s="0" t="s">
        <v>1002</v>
      </c>
      <c r="B201" s="0" t="s">
        <v>1002</v>
      </c>
      <c r="C201" s="0" t="s">
        <v>1003</v>
      </c>
      <c r="D201" s="0" t="s">
        <v>1004</v>
      </c>
      <c r="E201" s="0" t="s">
        <v>1002</v>
      </c>
      <c r="I201" s="0" t="n">
        <f aca="false">VALUE(MID(A201,FIND(" ",A201)+1,LEN(A201)-FIND(" ",A201)))</f>
        <v>250</v>
      </c>
      <c r="J201" s="0" t="n">
        <f aca="false">VALUE(MID(B201,FIND(" ",B201)+1,LEN(B201)-FIND(" ",B201)))</f>
        <v>250</v>
      </c>
      <c r="K201" s="0" t="n">
        <f aca="false">VALUE(MID(C201,FIND(" ",C201)+1,LEN(C201)-FIND(" ",C201)))</f>
        <v>187</v>
      </c>
      <c r="L201" s="0" t="n">
        <f aca="false">VALUE(MID(D201,FIND(" ",D201)+1,LEN(D201)-FIND(" ",D201)))</f>
        <v>562</v>
      </c>
      <c r="M201" s="0" t="n">
        <f aca="false">VALUE(MID(E201,FIND(" ",E201)+1,LEN(E201)-FIND(" ",E201)))</f>
        <v>250</v>
      </c>
      <c r="N201" s="1" t="n">
        <f aca="false">SUM(I201:M201)/5</f>
        <v>299.8</v>
      </c>
      <c r="O201" s="0" t="n">
        <f aca="false">_xlfn.STDEV.S(I201:M201)</f>
        <v>149.091247227998</v>
      </c>
      <c r="P201" s="0" t="n">
        <f aca="false">O201/N201</f>
        <v>0.497302358999326</v>
      </c>
    </row>
    <row r="202" customFormat="false" ht="15" hidden="false" customHeight="false" outlineLevel="0" collapsed="false">
      <c r="A202" s="0" t="s">
        <v>462</v>
      </c>
      <c r="B202" s="0" t="s">
        <v>1005</v>
      </c>
      <c r="C202" s="0" t="s">
        <v>1006</v>
      </c>
      <c r="D202" s="0" t="s">
        <v>1007</v>
      </c>
      <c r="E202" s="0" t="s">
        <v>1005</v>
      </c>
      <c r="I202" s="0" t="n">
        <f aca="false">VALUE(MID(A202,FIND(" ",A202)+1,LEN(A202)-FIND(" ",A202)))</f>
        <v>250</v>
      </c>
      <c r="J202" s="0" t="n">
        <f aca="false">VALUE(MID(B202,FIND(" ",B202)+1,LEN(B202)-FIND(" ",B202)))</f>
        <v>266</v>
      </c>
      <c r="K202" s="0" t="n">
        <f aca="false">VALUE(MID(C202,FIND(" ",C202)+1,LEN(C202)-FIND(" ",C202)))</f>
        <v>187</v>
      </c>
      <c r="L202" s="0" t="n">
        <f aca="false">VALUE(MID(D202,FIND(" ",D202)+1,LEN(D202)-FIND(" ",D202)))</f>
        <v>578</v>
      </c>
      <c r="M202" s="0" t="n">
        <f aca="false">VALUE(MID(E202,FIND(" ",E202)+1,LEN(E202)-FIND(" ",E202)))</f>
        <v>266</v>
      </c>
      <c r="N202" s="1" t="n">
        <f aca="false">SUM(I202:M202)/5</f>
        <v>309.4</v>
      </c>
      <c r="O202" s="0" t="n">
        <f aca="false">_xlfn.STDEV.S(I202:M202)</f>
        <v>153.641791189767</v>
      </c>
      <c r="P202" s="0" t="n">
        <f aca="false">O202/N202</f>
        <v>0.496579803457554</v>
      </c>
    </row>
    <row r="203" customFormat="false" ht="15" hidden="false" customHeight="false" outlineLevel="0" collapsed="false">
      <c r="A203" s="0" t="s">
        <v>1008</v>
      </c>
      <c r="B203" s="0" t="s">
        <v>467</v>
      </c>
      <c r="C203" s="0" t="s">
        <v>1009</v>
      </c>
      <c r="D203" s="0" t="s">
        <v>1010</v>
      </c>
      <c r="E203" s="0" t="s">
        <v>1011</v>
      </c>
      <c r="I203" s="0" t="n">
        <f aca="false">VALUE(MID(A203,FIND(" ",A203)+1,LEN(A203)-FIND(" ",A203)))</f>
        <v>265</v>
      </c>
      <c r="J203" s="0" t="n">
        <f aca="false">VALUE(MID(B203,FIND(" ",B203)+1,LEN(B203)-FIND(" ",B203)))</f>
        <v>266</v>
      </c>
      <c r="K203" s="0" t="n">
        <f aca="false">VALUE(MID(C203,FIND(" ",C203)+1,LEN(C203)-FIND(" ",C203)))</f>
        <v>640</v>
      </c>
      <c r="L203" s="0" t="n">
        <f aca="false">VALUE(MID(D203,FIND(" ",D203)+1,LEN(D203)-FIND(" ",D203)))</f>
        <v>594</v>
      </c>
      <c r="M203" s="0" t="n">
        <f aca="false">VALUE(MID(E203,FIND(" ",E203)+1,LEN(E203)-FIND(" ",E203)))</f>
        <v>282</v>
      </c>
      <c r="N203" s="1" t="n">
        <f aca="false">SUM(I203:M203)/5</f>
        <v>409.4</v>
      </c>
      <c r="O203" s="0" t="n">
        <f aca="false">_xlfn.STDEV.S(I203:M203)</f>
        <v>190.32813769908</v>
      </c>
      <c r="P203" s="0" t="n">
        <f aca="false">O203/N203</f>
        <v>0.464895304589839</v>
      </c>
    </row>
    <row r="204" customFormat="false" ht="15" hidden="false" customHeight="false" outlineLevel="0" collapsed="false">
      <c r="A204" s="0" t="s">
        <v>417</v>
      </c>
      <c r="B204" s="0" t="s">
        <v>417</v>
      </c>
      <c r="C204" s="0" t="s">
        <v>1012</v>
      </c>
      <c r="D204" s="0" t="s">
        <v>1013</v>
      </c>
      <c r="E204" s="0" t="s">
        <v>946</v>
      </c>
      <c r="I204" s="0" t="n">
        <f aca="false">VALUE(MID(A204,FIND(" ",A204)+1,LEN(A204)-FIND(" ",A204)))</f>
        <v>281</v>
      </c>
      <c r="J204" s="0" t="n">
        <f aca="false">VALUE(MID(B204,FIND(" ",B204)+1,LEN(B204)-FIND(" ",B204)))</f>
        <v>281</v>
      </c>
      <c r="K204" s="0" t="n">
        <f aca="false">VALUE(MID(C204,FIND(" ",C204)+1,LEN(C204)-FIND(" ",C204)))</f>
        <v>656</v>
      </c>
      <c r="L204" s="0" t="n">
        <f aca="false">VALUE(MID(D204,FIND(" ",D204)+1,LEN(D204)-FIND(" ",D204)))</f>
        <v>609</v>
      </c>
      <c r="M204" s="0" t="n">
        <f aca="false">VALUE(MID(E204,FIND(" ",E204)+1,LEN(E204)-FIND(" ",E204)))</f>
        <v>297</v>
      </c>
      <c r="N204" s="1" t="n">
        <f aca="false">SUM(I204:M204)/5</f>
        <v>424.8</v>
      </c>
      <c r="O204" s="0" t="n">
        <f aca="false">_xlfn.STDEV.S(I204:M204)</f>
        <v>190.4421171905</v>
      </c>
      <c r="P204" s="0" t="n">
        <f aca="false">O204/N204</f>
        <v>0.448310068715866</v>
      </c>
    </row>
    <row r="205" customFormat="false" ht="15" hidden="false" customHeight="false" outlineLevel="0" collapsed="false">
      <c r="A205" s="0" t="s">
        <v>473</v>
      </c>
      <c r="B205" s="0" t="s">
        <v>473</v>
      </c>
      <c r="C205" s="0" t="s">
        <v>1014</v>
      </c>
      <c r="D205" s="0" t="s">
        <v>1015</v>
      </c>
      <c r="E205" s="0" t="s">
        <v>1016</v>
      </c>
      <c r="I205" s="0" t="n">
        <f aca="false">VALUE(MID(A205,FIND(" ",A205)+1,LEN(A205)-FIND(" ",A205)))</f>
        <v>297</v>
      </c>
      <c r="J205" s="0" t="n">
        <f aca="false">VALUE(MID(B205,FIND(" ",B205)+1,LEN(B205)-FIND(" ",B205)))</f>
        <v>297</v>
      </c>
      <c r="K205" s="0" t="n">
        <f aca="false">VALUE(MID(C205,FIND(" ",C205)+1,LEN(C205)-FIND(" ",C205)))</f>
        <v>672</v>
      </c>
      <c r="L205" s="0" t="n">
        <f aca="false">VALUE(MID(D205,FIND(" ",D205)+1,LEN(D205)-FIND(" ",D205)))</f>
        <v>625</v>
      </c>
      <c r="M205" s="0" t="n">
        <f aca="false">VALUE(MID(E205,FIND(" ",E205)+1,LEN(E205)-FIND(" ",E205)))</f>
        <v>313</v>
      </c>
      <c r="N205" s="1" t="n">
        <f aca="false">SUM(I205:M205)/5</f>
        <v>440.8</v>
      </c>
      <c r="O205" s="0" t="n">
        <f aca="false">_xlfn.STDEV.S(I205:M205)</f>
        <v>190.4421171905</v>
      </c>
      <c r="P205" s="0" t="n">
        <f aca="false">O205/N205</f>
        <v>0.432037470940335</v>
      </c>
    </row>
    <row r="206" customFormat="false" ht="15" hidden="false" customHeight="false" outlineLevel="0" collapsed="false">
      <c r="A206" s="0" t="s">
        <v>1017</v>
      </c>
      <c r="B206" s="0" t="s">
        <v>1018</v>
      </c>
      <c r="C206" s="0" t="s">
        <v>1019</v>
      </c>
      <c r="D206" s="0" t="s">
        <v>1020</v>
      </c>
      <c r="E206" s="0" t="s">
        <v>1021</v>
      </c>
      <c r="I206" s="0" t="n">
        <f aca="false">VALUE(MID(A206,FIND(" ",A206)+1,LEN(A206)-FIND(" ",A206)))</f>
        <v>312</v>
      </c>
      <c r="J206" s="0" t="n">
        <f aca="false">VALUE(MID(B206,FIND(" ",B206)+1,LEN(B206)-FIND(" ",B206)))</f>
        <v>313</v>
      </c>
      <c r="K206" s="0" t="n">
        <f aca="false">VALUE(MID(C206,FIND(" ",C206)+1,LEN(C206)-FIND(" ",C206)))</f>
        <v>687</v>
      </c>
      <c r="L206" s="0" t="n">
        <f aca="false">VALUE(MID(D206,FIND(" ",D206)+1,LEN(D206)-FIND(" ",D206)))</f>
        <v>640</v>
      </c>
      <c r="M206" s="0" t="n">
        <f aca="false">VALUE(MID(E206,FIND(" ",E206)+1,LEN(E206)-FIND(" ",E206)))</f>
        <v>329</v>
      </c>
      <c r="N206" s="1" t="n">
        <f aca="false">SUM(I206:M206)/5</f>
        <v>456.2</v>
      </c>
      <c r="O206" s="0" t="n">
        <f aca="false">_xlfn.STDEV.S(I206:M206)</f>
        <v>190.086033153412</v>
      </c>
      <c r="P206" s="0" t="n">
        <f aca="false">O206/N206</f>
        <v>0.416672584729092</v>
      </c>
    </row>
    <row r="207" customFormat="false" ht="15" hidden="false" customHeight="false" outlineLevel="0" collapsed="false">
      <c r="A207" s="0" t="s">
        <v>1022</v>
      </c>
      <c r="B207" s="0" t="s">
        <v>1022</v>
      </c>
      <c r="C207" s="0" t="s">
        <v>1023</v>
      </c>
      <c r="D207" s="0" t="s">
        <v>1024</v>
      </c>
      <c r="E207" s="0" t="s">
        <v>1025</v>
      </c>
      <c r="I207" s="0" t="n">
        <f aca="false">VALUE(MID(A207,FIND(" ",A207)+1,LEN(A207)-FIND(" ",A207)))</f>
        <v>328</v>
      </c>
      <c r="J207" s="0" t="n">
        <f aca="false">VALUE(MID(B207,FIND(" ",B207)+1,LEN(B207)-FIND(" ",B207)))</f>
        <v>328</v>
      </c>
      <c r="K207" s="0" t="n">
        <f aca="false">VALUE(MID(C207,FIND(" ",C207)+1,LEN(C207)-FIND(" ",C207)))</f>
        <v>703</v>
      </c>
      <c r="L207" s="0" t="n">
        <f aca="false">VALUE(MID(D207,FIND(" ",D207)+1,LEN(D207)-FIND(" ",D207)))</f>
        <v>656</v>
      </c>
      <c r="M207" s="0" t="n">
        <f aca="false">VALUE(MID(E207,FIND(" ",E207)+1,LEN(E207)-FIND(" ",E207)))</f>
        <v>344</v>
      </c>
      <c r="N207" s="1" t="n">
        <f aca="false">SUM(I207:M207)/5</f>
        <v>471.8</v>
      </c>
      <c r="O207" s="0" t="n">
        <f aca="false">_xlfn.STDEV.S(I207:M207)</f>
        <v>190.4421171905</v>
      </c>
      <c r="P207" s="0" t="n">
        <f aca="false">O207/N207</f>
        <v>0.403650100022254</v>
      </c>
    </row>
    <row r="208" customFormat="false" ht="15" hidden="false" customHeight="false" outlineLevel="0" collapsed="false">
      <c r="A208" s="0" t="s">
        <v>532</v>
      </c>
      <c r="B208" s="0" t="s">
        <v>532</v>
      </c>
      <c r="C208" s="0" t="s">
        <v>1026</v>
      </c>
      <c r="D208" s="0" t="s">
        <v>1027</v>
      </c>
      <c r="E208" s="0" t="s">
        <v>1028</v>
      </c>
      <c r="I208" s="0" t="n">
        <f aca="false">VALUE(MID(A208,FIND(" ",A208)+1,LEN(A208)-FIND(" ",A208)))</f>
        <v>344</v>
      </c>
      <c r="J208" s="0" t="n">
        <f aca="false">VALUE(MID(B208,FIND(" ",B208)+1,LEN(B208)-FIND(" ",B208)))</f>
        <v>344</v>
      </c>
      <c r="K208" s="0" t="n">
        <f aca="false">VALUE(MID(C208,FIND(" ",C208)+1,LEN(C208)-FIND(" ",C208)))</f>
        <v>719</v>
      </c>
      <c r="L208" s="0" t="n">
        <f aca="false">VALUE(MID(D208,FIND(" ",D208)+1,LEN(D208)-FIND(" ",D208)))</f>
        <v>672</v>
      </c>
      <c r="M208" s="0" t="n">
        <f aca="false">VALUE(MID(E208,FIND(" ",E208)+1,LEN(E208)-FIND(" ",E208)))</f>
        <v>360</v>
      </c>
      <c r="N208" s="1" t="n">
        <f aca="false">SUM(I208:M208)/5</f>
        <v>487.8</v>
      </c>
      <c r="O208" s="0" t="n">
        <f aca="false">_xlfn.STDEV.S(I208:M208)</f>
        <v>190.4421171905</v>
      </c>
      <c r="P208" s="0" t="n">
        <f aca="false">O208/N208</f>
        <v>0.390410244342968</v>
      </c>
    </row>
    <row r="209" customFormat="false" ht="15" hidden="false" customHeight="false" outlineLevel="0" collapsed="false">
      <c r="A209" s="0" t="s">
        <v>1029</v>
      </c>
      <c r="B209" s="0" t="s">
        <v>1029</v>
      </c>
      <c r="C209" s="0" t="s">
        <v>1030</v>
      </c>
      <c r="D209" s="0" t="s">
        <v>1031</v>
      </c>
      <c r="E209" s="0" t="s">
        <v>1032</v>
      </c>
      <c r="I209" s="0" t="n">
        <f aca="false">VALUE(MID(A209,FIND(" ",A209)+1,LEN(A209)-FIND(" ",A209)))</f>
        <v>344</v>
      </c>
      <c r="J209" s="0" t="n">
        <f aca="false">VALUE(MID(B209,FIND(" ",B209)+1,LEN(B209)-FIND(" ",B209)))</f>
        <v>344</v>
      </c>
      <c r="K209" s="0" t="n">
        <f aca="false">VALUE(MID(C209,FIND(" ",C209)+1,LEN(C209)-FIND(" ",C209)))</f>
        <v>719</v>
      </c>
      <c r="L209" s="0" t="n">
        <f aca="false">VALUE(MID(D209,FIND(" ",D209)+1,LEN(D209)-FIND(" ",D209)))</f>
        <v>672</v>
      </c>
      <c r="M209" s="0" t="n">
        <f aca="false">VALUE(MID(E209,FIND(" ",E209)+1,LEN(E209)-FIND(" ",E209)))</f>
        <v>360</v>
      </c>
      <c r="N209" s="1" t="n">
        <f aca="false">SUM(I209:M209)/5</f>
        <v>487.8</v>
      </c>
      <c r="O209" s="0" t="n">
        <f aca="false">_xlfn.STDEV.S(I209:M209)</f>
        <v>190.4421171905</v>
      </c>
      <c r="P209" s="0" t="n">
        <f aca="false">O209/N209</f>
        <v>0.390410244342968</v>
      </c>
    </row>
    <row r="210" customFormat="false" ht="15" hidden="false" customHeight="false" outlineLevel="0" collapsed="false">
      <c r="A210" s="0" t="s">
        <v>1033</v>
      </c>
      <c r="B210" s="0" t="s">
        <v>1034</v>
      </c>
      <c r="C210" s="0" t="s">
        <v>1035</v>
      </c>
      <c r="D210" s="0" t="s">
        <v>1036</v>
      </c>
      <c r="E210" s="0" t="s">
        <v>1037</v>
      </c>
      <c r="I210" s="0" t="n">
        <f aca="false">VALUE(MID(A210,FIND(" ",A210)+1,LEN(A210)-FIND(" ",A210)))</f>
        <v>9734</v>
      </c>
      <c r="J210" s="0" t="n">
        <f aca="false">VALUE(MID(B210,FIND(" ",B210)+1,LEN(B210)-FIND(" ",B210)))</f>
        <v>9640</v>
      </c>
      <c r="K210" s="0" t="n">
        <f aca="false">VALUE(MID(C210,FIND(" ",C210)+1,LEN(C210)-FIND(" ",C210)))</f>
        <v>9765</v>
      </c>
      <c r="L210" s="0" t="n">
        <f aca="false">VALUE(MID(D210,FIND(" ",D210)+1,LEN(D210)-FIND(" ",D210)))</f>
        <v>9812</v>
      </c>
      <c r="M210" s="0" t="n">
        <f aca="false">VALUE(MID(E210,FIND(" ",E210)+1,LEN(E210)-FIND(" ",E210)))</f>
        <v>9469</v>
      </c>
      <c r="N210" s="1" t="n">
        <f aca="false">SUM(I210:M210)/5</f>
        <v>9684</v>
      </c>
      <c r="O210" s="0" t="n">
        <f aca="false">_xlfn.STDEV.S(I210:M210)</f>
        <v>135.652128623181</v>
      </c>
      <c r="P210" s="0" t="n">
        <f aca="false">O210/N210</f>
        <v>0.0140078612787258</v>
      </c>
    </row>
    <row r="212" customFormat="false" ht="15" hidden="false" customHeight="false" outlineLevel="0" collapsed="false">
      <c r="A212" s="0" t="s">
        <v>499</v>
      </c>
    </row>
    <row r="213" customFormat="false" ht="15" hidden="false" customHeight="false" outlineLevel="0" collapsed="false">
      <c r="A213" s="0" t="s">
        <v>1038</v>
      </c>
      <c r="B213" s="0" t="s">
        <v>1038</v>
      </c>
      <c r="C213" s="0" t="s">
        <v>1038</v>
      </c>
      <c r="D213" s="0" t="s">
        <v>1038</v>
      </c>
      <c r="E213" s="0" t="s">
        <v>1038</v>
      </c>
    </row>
    <row r="214" customFormat="false" ht="15" hidden="false" customHeight="false" outlineLevel="0" collapsed="false">
      <c r="A214" s="0" t="s">
        <v>12</v>
      </c>
      <c r="B214" s="0" t="s">
        <v>12</v>
      </c>
      <c r="C214" s="0" t="s">
        <v>12</v>
      </c>
      <c r="D214" s="0" t="s">
        <v>12</v>
      </c>
      <c r="E214" s="0" t="s">
        <v>12</v>
      </c>
      <c r="N214" s="1" t="s">
        <v>13</v>
      </c>
      <c r="O214" s="0" t="s">
        <v>14</v>
      </c>
      <c r="P214" s="0" t="s">
        <v>15</v>
      </c>
    </row>
    <row r="215" customFormat="false" ht="15" hidden="false" customHeight="false" outlineLevel="0" collapsed="false">
      <c r="A215" s="0" t="s">
        <v>31</v>
      </c>
      <c r="B215" s="0" t="s">
        <v>1039</v>
      </c>
      <c r="C215" s="0" t="s">
        <v>31</v>
      </c>
      <c r="D215" s="0" t="s">
        <v>31</v>
      </c>
      <c r="E215" s="0" t="s">
        <v>31</v>
      </c>
      <c r="I215" s="0" t="n">
        <f aca="false">VALUE(MID(A215,FIND(" ",A215)+1,LEN(A215)-FIND(" ",A215)))</f>
        <v>16</v>
      </c>
      <c r="J215" s="0" t="n">
        <f aca="false">VALUE(MID(B215,FIND(" ",B215)+1,LEN(B215)-FIND(" ",B215)))</f>
        <v>79</v>
      </c>
      <c r="K215" s="0" t="n">
        <f aca="false">VALUE(MID(C215,FIND(" ",C215)+1,LEN(C215)-FIND(" ",C215)))</f>
        <v>16</v>
      </c>
      <c r="L215" s="0" t="n">
        <f aca="false">VALUE(MID(D215,FIND(" ",D215)+1,LEN(D215)-FIND(" ",D215)))</f>
        <v>16</v>
      </c>
      <c r="M215" s="0" t="n">
        <f aca="false">VALUE(MID(E215,FIND(" ",E215)+1,LEN(E215)-FIND(" ",E215)))</f>
        <v>16</v>
      </c>
      <c r="N215" s="1" t="n">
        <f aca="false">SUM(I215:M215)/5</f>
        <v>28.6</v>
      </c>
      <c r="O215" s="0" t="n">
        <f aca="false">_xlfn.STDEV.S(I215:M215)</f>
        <v>28.1744565164974</v>
      </c>
      <c r="P215" s="0" t="n">
        <f aca="false">O215/N215</f>
        <v>0.985120857220187</v>
      </c>
    </row>
    <row r="216" customFormat="false" ht="15" hidden="false" customHeight="false" outlineLevel="0" collapsed="false">
      <c r="A216" s="0" t="s">
        <v>153</v>
      </c>
      <c r="B216" s="0" t="s">
        <v>154</v>
      </c>
      <c r="C216" s="0" t="s">
        <v>154</v>
      </c>
      <c r="D216" s="0" t="s">
        <v>153</v>
      </c>
      <c r="E216" s="0" t="s">
        <v>153</v>
      </c>
      <c r="I216" s="0" t="n">
        <f aca="false">VALUE(MID(A216,FIND(" ",A216)+1,LEN(A216)-FIND(" ",A216)))</f>
        <v>31</v>
      </c>
      <c r="J216" s="0" t="n">
        <f aca="false">VALUE(MID(B216,FIND(" ",B216)+1,LEN(B216)-FIND(" ",B216)))</f>
        <v>94</v>
      </c>
      <c r="K216" s="0" t="n">
        <f aca="false">VALUE(MID(C216,FIND(" ",C216)+1,LEN(C216)-FIND(" ",C216)))</f>
        <v>94</v>
      </c>
      <c r="L216" s="0" t="n">
        <f aca="false">VALUE(MID(D216,FIND(" ",D216)+1,LEN(D216)-FIND(" ",D216)))</f>
        <v>31</v>
      </c>
      <c r="M216" s="0" t="n">
        <f aca="false">VALUE(MID(E216,FIND(" ",E216)+1,LEN(E216)-FIND(" ",E216)))</f>
        <v>31</v>
      </c>
      <c r="N216" s="1" t="n">
        <f aca="false">SUM(I216:M216)/5</f>
        <v>56.2</v>
      </c>
      <c r="O216" s="0" t="n">
        <f aca="false">_xlfn.STDEV.S(I216:M216)</f>
        <v>34.5065211228255</v>
      </c>
      <c r="P216" s="0" t="n">
        <f aca="false">O216/N216</f>
        <v>0.613995037772695</v>
      </c>
    </row>
    <row r="217" customFormat="false" ht="15" hidden="false" customHeight="false" outlineLevel="0" collapsed="false">
      <c r="A217" s="0" t="s">
        <v>502</v>
      </c>
      <c r="B217" s="0" t="s">
        <v>265</v>
      </c>
      <c r="C217" s="0" t="s">
        <v>265</v>
      </c>
      <c r="D217" s="0" t="s">
        <v>502</v>
      </c>
      <c r="E217" s="0" t="s">
        <v>502</v>
      </c>
      <c r="I217" s="0" t="n">
        <f aca="false">VALUE(MID(A217,FIND(" ",A217)+1,LEN(A217)-FIND(" ",A217)))</f>
        <v>47</v>
      </c>
      <c r="J217" s="0" t="n">
        <f aca="false">VALUE(MID(B217,FIND(" ",B217)+1,LEN(B217)-FIND(" ",B217)))</f>
        <v>110</v>
      </c>
      <c r="K217" s="0" t="n">
        <f aca="false">VALUE(MID(C217,FIND(" ",C217)+1,LEN(C217)-FIND(" ",C217)))</f>
        <v>110</v>
      </c>
      <c r="L217" s="0" t="n">
        <f aca="false">VALUE(MID(D217,FIND(" ",D217)+1,LEN(D217)-FIND(" ",D217)))</f>
        <v>47</v>
      </c>
      <c r="M217" s="0" t="n">
        <f aca="false">VALUE(MID(E217,FIND(" ",E217)+1,LEN(E217)-FIND(" ",E217)))</f>
        <v>47</v>
      </c>
      <c r="N217" s="1" t="n">
        <f aca="false">SUM(I217:M217)/5</f>
        <v>72.2</v>
      </c>
      <c r="O217" s="0" t="n">
        <f aca="false">_xlfn.STDEV.S(I217:M217)</f>
        <v>34.5065211228255</v>
      </c>
      <c r="P217" s="0" t="n">
        <f aca="false">O217/N217</f>
        <v>0.477929655440796</v>
      </c>
    </row>
    <row r="218" customFormat="false" ht="15" hidden="false" customHeight="false" outlineLevel="0" collapsed="false">
      <c r="A218" s="0" t="s">
        <v>751</v>
      </c>
      <c r="B218" s="0" t="s">
        <v>1040</v>
      </c>
      <c r="C218" s="0" t="s">
        <v>1040</v>
      </c>
      <c r="D218" s="0" t="s">
        <v>751</v>
      </c>
      <c r="E218" s="0" t="s">
        <v>751</v>
      </c>
      <c r="I218" s="0" t="n">
        <f aca="false">VALUE(MID(A218,FIND(" ",A218)+1,LEN(A218)-FIND(" ",A218)))</f>
        <v>63</v>
      </c>
      <c r="J218" s="0" t="n">
        <f aca="false">VALUE(MID(B218,FIND(" ",B218)+1,LEN(B218)-FIND(" ",B218)))</f>
        <v>125</v>
      </c>
      <c r="K218" s="0" t="n">
        <f aca="false">VALUE(MID(C218,FIND(" ",C218)+1,LEN(C218)-FIND(" ",C218)))</f>
        <v>125</v>
      </c>
      <c r="L218" s="0" t="n">
        <f aca="false">VALUE(MID(D218,FIND(" ",D218)+1,LEN(D218)-FIND(" ",D218)))</f>
        <v>63</v>
      </c>
      <c r="M218" s="0" t="n">
        <f aca="false">VALUE(MID(E218,FIND(" ",E218)+1,LEN(E218)-FIND(" ",E218)))</f>
        <v>63</v>
      </c>
      <c r="N218" s="1" t="n">
        <f aca="false">SUM(I218:M218)/5</f>
        <v>87.8</v>
      </c>
      <c r="O218" s="0" t="n">
        <f aca="false">_xlfn.STDEV.S(I218:M218)</f>
        <v>33.9587985653203</v>
      </c>
      <c r="P218" s="0" t="n">
        <f aca="false">O218/N218</f>
        <v>0.386774471131211</v>
      </c>
    </row>
    <row r="219" customFormat="false" ht="15" hidden="false" customHeight="false" outlineLevel="0" collapsed="false">
      <c r="A219" s="0" t="s">
        <v>754</v>
      </c>
      <c r="B219" s="0" t="s">
        <v>1041</v>
      </c>
      <c r="C219" s="0" t="s">
        <v>1041</v>
      </c>
      <c r="D219" s="0" t="s">
        <v>754</v>
      </c>
      <c r="E219" s="0" t="s">
        <v>754</v>
      </c>
      <c r="I219" s="0" t="n">
        <f aca="false">VALUE(MID(A219,FIND(" ",A219)+1,LEN(A219)-FIND(" ",A219)))</f>
        <v>78</v>
      </c>
      <c r="J219" s="0" t="n">
        <f aca="false">VALUE(MID(B219,FIND(" ",B219)+1,LEN(B219)-FIND(" ",B219)))</f>
        <v>141</v>
      </c>
      <c r="K219" s="0" t="n">
        <f aca="false">VALUE(MID(C219,FIND(" ",C219)+1,LEN(C219)-FIND(" ",C219)))</f>
        <v>141</v>
      </c>
      <c r="L219" s="0" t="n">
        <f aca="false">VALUE(MID(D219,FIND(" ",D219)+1,LEN(D219)-FIND(" ",D219)))</f>
        <v>78</v>
      </c>
      <c r="M219" s="0" t="n">
        <f aca="false">VALUE(MID(E219,FIND(" ",E219)+1,LEN(E219)-FIND(" ",E219)))</f>
        <v>78</v>
      </c>
      <c r="N219" s="1" t="n">
        <f aca="false">SUM(I219:M219)/5</f>
        <v>103.2</v>
      </c>
      <c r="O219" s="0" t="n">
        <f aca="false">_xlfn.STDEV.S(I219:M219)</f>
        <v>34.5065211228255</v>
      </c>
      <c r="P219" s="0" t="n">
        <f aca="false">O219/N219</f>
        <v>0.334365514756061</v>
      </c>
    </row>
    <row r="220" customFormat="false" ht="15" hidden="false" customHeight="false" outlineLevel="0" collapsed="false">
      <c r="A220" s="0" t="s">
        <v>698</v>
      </c>
      <c r="B220" s="0" t="s">
        <v>1042</v>
      </c>
      <c r="C220" s="0" t="s">
        <v>724</v>
      </c>
      <c r="D220" s="0" t="s">
        <v>179</v>
      </c>
      <c r="E220" s="0" t="s">
        <v>698</v>
      </c>
      <c r="I220" s="0" t="n">
        <f aca="false">VALUE(MID(A220,FIND(" ",A220)+1,LEN(A220)-FIND(" ",A220)))</f>
        <v>94</v>
      </c>
      <c r="J220" s="0" t="n">
        <f aca="false">VALUE(MID(B220,FIND(" ",B220)+1,LEN(B220)-FIND(" ",B220)))</f>
        <v>157</v>
      </c>
      <c r="K220" s="0" t="n">
        <f aca="false">VALUE(MID(C220,FIND(" ",C220)+1,LEN(C220)-FIND(" ",C220)))</f>
        <v>156</v>
      </c>
      <c r="L220" s="0" t="n">
        <f aca="false">VALUE(MID(D220,FIND(" ",D220)+1,LEN(D220)-FIND(" ",D220)))</f>
        <v>172</v>
      </c>
      <c r="M220" s="0" t="n">
        <f aca="false">VALUE(MID(E220,FIND(" ",E220)+1,LEN(E220)-FIND(" ",E220)))</f>
        <v>94</v>
      </c>
      <c r="N220" s="1" t="n">
        <f aca="false">SUM(I220:M220)/5</f>
        <v>134.6</v>
      </c>
      <c r="O220" s="0" t="n">
        <f aca="false">_xlfn.STDEV.S(I220:M220)</f>
        <v>37.6005319111313</v>
      </c>
      <c r="P220" s="0" t="n">
        <f aca="false">O220/N220</f>
        <v>0.279350162787008</v>
      </c>
    </row>
    <row r="221" customFormat="false" ht="15" hidden="false" customHeight="false" outlineLevel="0" collapsed="false">
      <c r="A221" s="0" t="s">
        <v>765</v>
      </c>
      <c r="B221" s="0" t="s">
        <v>1043</v>
      </c>
      <c r="C221" s="0" t="s">
        <v>1043</v>
      </c>
      <c r="D221" s="0" t="s">
        <v>1044</v>
      </c>
      <c r="E221" s="0" t="s">
        <v>855</v>
      </c>
      <c r="I221" s="0" t="n">
        <f aca="false">VALUE(MID(A221,FIND(" ",A221)+1,LEN(A221)-FIND(" ",A221)))</f>
        <v>109</v>
      </c>
      <c r="J221" s="0" t="n">
        <f aca="false">VALUE(MID(B221,FIND(" ",B221)+1,LEN(B221)-FIND(" ",B221)))</f>
        <v>172</v>
      </c>
      <c r="K221" s="0" t="n">
        <f aca="false">VALUE(MID(C221,FIND(" ",C221)+1,LEN(C221)-FIND(" ",C221)))</f>
        <v>172</v>
      </c>
      <c r="L221" s="0" t="n">
        <f aca="false">VALUE(MID(D221,FIND(" ",D221)+1,LEN(D221)-FIND(" ",D221)))</f>
        <v>188</v>
      </c>
      <c r="M221" s="0" t="n">
        <f aca="false">VALUE(MID(E221,FIND(" ",E221)+1,LEN(E221)-FIND(" ",E221)))</f>
        <v>110</v>
      </c>
      <c r="N221" s="1" t="n">
        <f aca="false">SUM(I221:M221)/5</f>
        <v>150.2</v>
      </c>
      <c r="O221" s="0" t="n">
        <f aca="false">_xlfn.STDEV.S(I221:M221)</f>
        <v>37.725323060247</v>
      </c>
      <c r="P221" s="0" t="n">
        <f aca="false">O221/N221</f>
        <v>0.25116726404958</v>
      </c>
    </row>
    <row r="222" customFormat="false" ht="15" hidden="false" customHeight="false" outlineLevel="0" collapsed="false">
      <c r="A222" s="0" t="s">
        <v>771</v>
      </c>
      <c r="B222" s="0" t="s">
        <v>1045</v>
      </c>
      <c r="C222" s="0" t="s">
        <v>1045</v>
      </c>
      <c r="D222" s="0" t="s">
        <v>732</v>
      </c>
      <c r="E222" s="0" t="s">
        <v>771</v>
      </c>
      <c r="I222" s="0" t="n">
        <f aca="false">VALUE(MID(A222,FIND(" ",A222)+1,LEN(A222)-FIND(" ",A222)))</f>
        <v>125</v>
      </c>
      <c r="J222" s="0" t="n">
        <f aca="false">VALUE(MID(B222,FIND(" ",B222)+1,LEN(B222)-FIND(" ",B222)))</f>
        <v>188</v>
      </c>
      <c r="K222" s="0" t="n">
        <f aca="false">VALUE(MID(C222,FIND(" ",C222)+1,LEN(C222)-FIND(" ",C222)))</f>
        <v>188</v>
      </c>
      <c r="L222" s="0" t="n">
        <f aca="false">VALUE(MID(D222,FIND(" ",D222)+1,LEN(D222)-FIND(" ",D222)))</f>
        <v>203</v>
      </c>
      <c r="M222" s="0" t="n">
        <f aca="false">VALUE(MID(E222,FIND(" ",E222)+1,LEN(E222)-FIND(" ",E222)))</f>
        <v>125</v>
      </c>
      <c r="N222" s="1" t="n">
        <f aca="false">SUM(I222:M222)/5</f>
        <v>165.8</v>
      </c>
      <c r="O222" s="0" t="n">
        <f aca="false">_xlfn.STDEV.S(I222:M222)</f>
        <v>37.7451983701239</v>
      </c>
      <c r="P222" s="0" t="n">
        <f aca="false">O222/N222</f>
        <v>0.227654996200988</v>
      </c>
    </row>
    <row r="223" customFormat="false" ht="15" hidden="false" customHeight="false" outlineLevel="0" collapsed="false">
      <c r="A223" s="0" t="s">
        <v>818</v>
      </c>
      <c r="B223" s="0" t="s">
        <v>1046</v>
      </c>
      <c r="C223" s="0" t="s">
        <v>994</v>
      </c>
      <c r="D223" s="0" t="s">
        <v>819</v>
      </c>
      <c r="E223" s="0" t="s">
        <v>818</v>
      </c>
      <c r="I223" s="0" t="n">
        <f aca="false">VALUE(MID(A223,FIND(" ",A223)+1,LEN(A223)-FIND(" ",A223)))</f>
        <v>141</v>
      </c>
      <c r="J223" s="0" t="n">
        <f aca="false">VALUE(MID(B223,FIND(" ",B223)+1,LEN(B223)-FIND(" ",B223)))</f>
        <v>204</v>
      </c>
      <c r="K223" s="0" t="n">
        <f aca="false">VALUE(MID(C223,FIND(" ",C223)+1,LEN(C223)-FIND(" ",C223)))</f>
        <v>203</v>
      </c>
      <c r="L223" s="0" t="n">
        <f aca="false">VALUE(MID(D223,FIND(" ",D223)+1,LEN(D223)-FIND(" ",D223)))</f>
        <v>219</v>
      </c>
      <c r="M223" s="0" t="n">
        <f aca="false">VALUE(MID(E223,FIND(" ",E223)+1,LEN(E223)-FIND(" ",E223)))</f>
        <v>141</v>
      </c>
      <c r="N223" s="1" t="n">
        <f aca="false">SUM(I223:M223)/5</f>
        <v>181.6</v>
      </c>
      <c r="O223" s="0" t="n">
        <f aca="false">_xlfn.STDEV.S(I223:M223)</f>
        <v>37.6005319111313</v>
      </c>
      <c r="P223" s="0" t="n">
        <f aca="false">O223/N223</f>
        <v>0.207051387175833</v>
      </c>
    </row>
    <row r="224" customFormat="false" ht="15" hidden="false" customHeight="false" outlineLevel="0" collapsed="false">
      <c r="A224" s="0" t="s">
        <v>793</v>
      </c>
      <c r="B224" s="0" t="s">
        <v>251</v>
      </c>
      <c r="C224" s="0" t="s">
        <v>251</v>
      </c>
      <c r="D224" s="0" t="s">
        <v>1047</v>
      </c>
      <c r="E224" s="0" t="s">
        <v>793</v>
      </c>
      <c r="I224" s="0" t="n">
        <f aca="false">VALUE(MID(A224,FIND(" ",A224)+1,LEN(A224)-FIND(" ",A224)))</f>
        <v>156</v>
      </c>
      <c r="J224" s="0" t="n">
        <f aca="false">VALUE(MID(B224,FIND(" ",B224)+1,LEN(B224)-FIND(" ",B224)))</f>
        <v>219</v>
      </c>
      <c r="K224" s="0" t="n">
        <f aca="false">VALUE(MID(C224,FIND(" ",C224)+1,LEN(C224)-FIND(" ",C224)))</f>
        <v>219</v>
      </c>
      <c r="L224" s="0" t="n">
        <f aca="false">VALUE(MID(D224,FIND(" ",D224)+1,LEN(D224)-FIND(" ",D224)))</f>
        <v>235</v>
      </c>
      <c r="M224" s="0" t="n">
        <f aca="false">VALUE(MID(E224,FIND(" ",E224)+1,LEN(E224)-FIND(" ",E224)))</f>
        <v>156</v>
      </c>
      <c r="N224" s="1" t="n">
        <f aca="false">SUM(I224:M224)/5</f>
        <v>197</v>
      </c>
      <c r="O224" s="0" t="n">
        <f aca="false">_xlfn.STDEV.S(I224:M224)</f>
        <v>37.9934204830257</v>
      </c>
      <c r="P224" s="0" t="n">
        <f aca="false">O224/N224</f>
        <v>0.192860002451907</v>
      </c>
    </row>
    <row r="225" customFormat="false" ht="15" hidden="false" customHeight="false" outlineLevel="0" collapsed="false">
      <c r="A225" s="0" t="s">
        <v>1048</v>
      </c>
      <c r="B225" s="0" t="s">
        <v>1049</v>
      </c>
      <c r="C225" s="0" t="s">
        <v>578</v>
      </c>
      <c r="D225" s="0" t="s">
        <v>1049</v>
      </c>
      <c r="E225" s="0" t="s">
        <v>1048</v>
      </c>
      <c r="I225" s="0" t="n">
        <f aca="false">VALUE(MID(A225,FIND(" ",A225)+1,LEN(A225)-FIND(" ",A225)))</f>
        <v>172</v>
      </c>
      <c r="J225" s="0" t="n">
        <f aca="false">VALUE(MID(B225,FIND(" ",B225)+1,LEN(B225)-FIND(" ",B225)))</f>
        <v>250</v>
      </c>
      <c r="K225" s="0" t="n">
        <f aca="false">VALUE(MID(C225,FIND(" ",C225)+1,LEN(C225)-FIND(" ",C225)))</f>
        <v>235</v>
      </c>
      <c r="L225" s="0" t="n">
        <f aca="false">VALUE(MID(D225,FIND(" ",D225)+1,LEN(D225)-FIND(" ",D225)))</f>
        <v>250</v>
      </c>
      <c r="M225" s="0" t="n">
        <f aca="false">VALUE(MID(E225,FIND(" ",E225)+1,LEN(E225)-FIND(" ",E225)))</f>
        <v>172</v>
      </c>
      <c r="N225" s="1" t="n">
        <f aca="false">SUM(I225:M225)/5</f>
        <v>215.8</v>
      </c>
      <c r="O225" s="0" t="n">
        <f aca="false">_xlfn.STDEV.S(I225:M225)</f>
        <v>40.4499690976396</v>
      </c>
      <c r="P225" s="0" t="n">
        <f aca="false">O225/N225</f>
        <v>0.187441932797218</v>
      </c>
    </row>
    <row r="226" customFormat="false" ht="15" hidden="false" customHeight="false" outlineLevel="0" collapsed="false">
      <c r="A226" s="0" t="s">
        <v>933</v>
      </c>
      <c r="B226" s="0" t="s">
        <v>1050</v>
      </c>
      <c r="C226" s="0" t="s">
        <v>513</v>
      </c>
      <c r="D226" s="0" t="s">
        <v>1050</v>
      </c>
      <c r="E226" s="0" t="s">
        <v>933</v>
      </c>
      <c r="I226" s="0" t="n">
        <f aca="false">VALUE(MID(A226,FIND(" ",A226)+1,LEN(A226)-FIND(" ",A226)))</f>
        <v>188</v>
      </c>
      <c r="J226" s="0" t="n">
        <f aca="false">VALUE(MID(B226,FIND(" ",B226)+1,LEN(B226)-FIND(" ",B226)))</f>
        <v>266</v>
      </c>
      <c r="K226" s="0" t="n">
        <f aca="false">VALUE(MID(C226,FIND(" ",C226)+1,LEN(C226)-FIND(" ",C226)))</f>
        <v>250</v>
      </c>
      <c r="L226" s="0" t="n">
        <f aca="false">VALUE(MID(D226,FIND(" ",D226)+1,LEN(D226)-FIND(" ",D226)))</f>
        <v>266</v>
      </c>
      <c r="M226" s="0" t="n">
        <f aca="false">VALUE(MID(E226,FIND(" ",E226)+1,LEN(E226)-FIND(" ",E226)))</f>
        <v>188</v>
      </c>
      <c r="N226" s="1" t="n">
        <f aca="false">SUM(I226:M226)/5</f>
        <v>231.6</v>
      </c>
      <c r="O226" s="0" t="n">
        <f aca="false">_xlfn.STDEV.S(I226:M226)</f>
        <v>40.3336088144862</v>
      </c>
      <c r="P226" s="0" t="n">
        <f aca="false">O226/N226</f>
        <v>0.174152024242168</v>
      </c>
    </row>
    <row r="227" customFormat="false" ht="15" hidden="false" customHeight="false" outlineLevel="0" collapsed="false">
      <c r="A227" s="0" t="s">
        <v>1051</v>
      </c>
      <c r="B227" s="0" t="s">
        <v>1052</v>
      </c>
      <c r="C227" s="0" t="s">
        <v>1053</v>
      </c>
      <c r="D227" s="0" t="s">
        <v>1054</v>
      </c>
      <c r="E227" s="0" t="s">
        <v>1051</v>
      </c>
      <c r="I227" s="0" t="n">
        <f aca="false">VALUE(MID(A227,FIND(" ",A227)+1,LEN(A227)-FIND(" ",A227)))</f>
        <v>203</v>
      </c>
      <c r="J227" s="0" t="n">
        <f aca="false">VALUE(MID(B227,FIND(" ",B227)+1,LEN(B227)-FIND(" ",B227)))</f>
        <v>282</v>
      </c>
      <c r="K227" s="0" t="n">
        <f aca="false">VALUE(MID(C227,FIND(" ",C227)+1,LEN(C227)-FIND(" ",C227)))</f>
        <v>266</v>
      </c>
      <c r="L227" s="0" t="n">
        <f aca="false">VALUE(MID(D227,FIND(" ",D227)+1,LEN(D227)-FIND(" ",D227)))</f>
        <v>281</v>
      </c>
      <c r="M227" s="0" t="n">
        <f aca="false">VALUE(MID(E227,FIND(" ",E227)+1,LEN(E227)-FIND(" ",E227)))</f>
        <v>203</v>
      </c>
      <c r="N227" s="1" t="n">
        <f aca="false">SUM(I227:M227)/5</f>
        <v>247</v>
      </c>
      <c r="O227" s="0" t="n">
        <f aca="false">_xlfn.STDEV.S(I227:M227)</f>
        <v>40.6632512226949</v>
      </c>
      <c r="P227" s="0" t="n">
        <f aca="false">O227/N227</f>
        <v>0.164628547460303</v>
      </c>
    </row>
    <row r="228" customFormat="false" ht="15" hidden="false" customHeight="false" outlineLevel="0" collapsed="false">
      <c r="A228" s="0" t="s">
        <v>1055</v>
      </c>
      <c r="B228" s="0" t="s">
        <v>1056</v>
      </c>
      <c r="C228" s="0" t="s">
        <v>517</v>
      </c>
      <c r="D228" s="0" t="s">
        <v>1056</v>
      </c>
      <c r="E228" s="0" t="s">
        <v>1055</v>
      </c>
      <c r="I228" s="0" t="n">
        <f aca="false">VALUE(MID(A228,FIND(" ",A228)+1,LEN(A228)-FIND(" ",A228)))</f>
        <v>219</v>
      </c>
      <c r="J228" s="0" t="n">
        <f aca="false">VALUE(MID(B228,FIND(" ",B228)+1,LEN(B228)-FIND(" ",B228)))</f>
        <v>297</v>
      </c>
      <c r="K228" s="0" t="n">
        <f aca="false">VALUE(MID(C228,FIND(" ",C228)+1,LEN(C228)-FIND(" ",C228)))</f>
        <v>281</v>
      </c>
      <c r="L228" s="0" t="n">
        <f aca="false">VALUE(MID(D228,FIND(" ",D228)+1,LEN(D228)-FIND(" ",D228)))</f>
        <v>297</v>
      </c>
      <c r="M228" s="0" t="n">
        <f aca="false">VALUE(MID(E228,FIND(" ",E228)+1,LEN(E228)-FIND(" ",E228)))</f>
        <v>219</v>
      </c>
      <c r="N228" s="1" t="n">
        <f aca="false">SUM(I228:M228)/5</f>
        <v>262.6</v>
      </c>
      <c r="O228" s="0" t="n">
        <f aca="false">_xlfn.STDEV.S(I228:M228)</f>
        <v>40.3336088144862</v>
      </c>
      <c r="P228" s="0" t="n">
        <f aca="false">O228/N228</f>
        <v>0.153593331357526</v>
      </c>
    </row>
    <row r="229" customFormat="false" ht="15" hidden="false" customHeight="false" outlineLevel="0" collapsed="false">
      <c r="A229" s="0" t="s">
        <v>1057</v>
      </c>
      <c r="B229" s="0" t="s">
        <v>1058</v>
      </c>
      <c r="C229" s="0" t="s">
        <v>520</v>
      </c>
      <c r="D229" s="0" t="s">
        <v>1058</v>
      </c>
      <c r="E229" s="0" t="s">
        <v>1059</v>
      </c>
      <c r="I229" s="0" t="n">
        <f aca="false">VALUE(MID(A229,FIND(" ",A229)+1,LEN(A229)-FIND(" ",A229)))</f>
        <v>234</v>
      </c>
      <c r="J229" s="0" t="n">
        <f aca="false">VALUE(MID(B229,FIND(" ",B229)+1,LEN(B229)-FIND(" ",B229)))</f>
        <v>313</v>
      </c>
      <c r="K229" s="0" t="n">
        <f aca="false">VALUE(MID(C229,FIND(" ",C229)+1,LEN(C229)-FIND(" ",C229)))</f>
        <v>297</v>
      </c>
      <c r="L229" s="0" t="n">
        <f aca="false">VALUE(MID(D229,FIND(" ",D229)+1,LEN(D229)-FIND(" ",D229)))</f>
        <v>313</v>
      </c>
      <c r="M229" s="0" t="n">
        <f aca="false">VALUE(MID(E229,FIND(" ",E229)+1,LEN(E229)-FIND(" ",E229)))</f>
        <v>235</v>
      </c>
      <c r="N229" s="1" t="n">
        <f aca="false">SUM(I229:M229)/5</f>
        <v>278.4</v>
      </c>
      <c r="O229" s="0" t="n">
        <f aca="false">_xlfn.STDEV.S(I229:M229)</f>
        <v>40.6054183576527</v>
      </c>
      <c r="P229" s="0" t="n">
        <f aca="false">O229/N229</f>
        <v>0.145852795824902</v>
      </c>
    </row>
    <row r="230" customFormat="false" ht="15" hidden="false" customHeight="false" outlineLevel="0" collapsed="false">
      <c r="A230" s="0" t="s">
        <v>957</v>
      </c>
      <c r="B230" s="0" t="s">
        <v>1060</v>
      </c>
      <c r="C230" s="0" t="s">
        <v>423</v>
      </c>
      <c r="D230" s="0" t="s">
        <v>527</v>
      </c>
      <c r="E230" s="0" t="s">
        <v>957</v>
      </c>
      <c r="I230" s="0" t="n">
        <f aca="false">VALUE(MID(A230,FIND(" ",A230)+1,LEN(A230)-FIND(" ",A230)))</f>
        <v>250</v>
      </c>
      <c r="J230" s="0" t="n">
        <f aca="false">VALUE(MID(B230,FIND(" ",B230)+1,LEN(B230)-FIND(" ",B230)))</f>
        <v>329</v>
      </c>
      <c r="K230" s="0" t="n">
        <f aca="false">VALUE(MID(C230,FIND(" ",C230)+1,LEN(C230)-FIND(" ",C230)))</f>
        <v>313</v>
      </c>
      <c r="L230" s="0" t="n">
        <f aca="false">VALUE(MID(D230,FIND(" ",D230)+1,LEN(D230)-FIND(" ",D230)))</f>
        <v>328</v>
      </c>
      <c r="M230" s="0" t="n">
        <f aca="false">VALUE(MID(E230,FIND(" ",E230)+1,LEN(E230)-FIND(" ",E230)))</f>
        <v>250</v>
      </c>
      <c r="N230" s="1" t="n">
        <f aca="false">SUM(I230:M230)/5</f>
        <v>294</v>
      </c>
      <c r="O230" s="0" t="n">
        <f aca="false">_xlfn.STDEV.S(I230:M230)</f>
        <v>40.6632512226949</v>
      </c>
      <c r="P230" s="0" t="n">
        <f aca="false">O230/N230</f>
        <v>0.138310378308486</v>
      </c>
    </row>
    <row r="231" customFormat="false" ht="15" hidden="false" customHeight="false" outlineLevel="0" collapsed="false">
      <c r="A231" s="0" t="s">
        <v>1061</v>
      </c>
      <c r="B231" s="0" t="s">
        <v>1062</v>
      </c>
      <c r="C231" s="0" t="s">
        <v>528</v>
      </c>
      <c r="D231" s="0" t="s">
        <v>1062</v>
      </c>
      <c r="E231" s="0" t="s">
        <v>1061</v>
      </c>
      <c r="I231" s="0" t="n">
        <f aca="false">VALUE(MID(A231,FIND(" ",A231)+1,LEN(A231)-FIND(" ",A231)))</f>
        <v>391</v>
      </c>
      <c r="J231" s="0" t="n">
        <f aca="false">VALUE(MID(B231,FIND(" ",B231)+1,LEN(B231)-FIND(" ",B231)))</f>
        <v>344</v>
      </c>
      <c r="K231" s="0" t="n">
        <f aca="false">VALUE(MID(C231,FIND(" ",C231)+1,LEN(C231)-FIND(" ",C231)))</f>
        <v>328</v>
      </c>
      <c r="L231" s="0" t="n">
        <f aca="false">VALUE(MID(D231,FIND(" ",D231)+1,LEN(D231)-FIND(" ",D231)))</f>
        <v>344</v>
      </c>
      <c r="M231" s="0" t="n">
        <f aca="false">VALUE(MID(E231,FIND(" ",E231)+1,LEN(E231)-FIND(" ",E231)))</f>
        <v>391</v>
      </c>
      <c r="N231" s="1" t="n">
        <f aca="false">SUM(I231:M231)/5</f>
        <v>359.6</v>
      </c>
      <c r="O231" s="0" t="n">
        <f aca="false">_xlfn.STDEV.S(I231:M231)</f>
        <v>29.3989795741281</v>
      </c>
      <c r="P231" s="0" t="n">
        <f aca="false">O231/N231</f>
        <v>0.0817546706733261</v>
      </c>
    </row>
    <row r="232" customFormat="false" ht="15" hidden="false" customHeight="false" outlineLevel="0" collapsed="false">
      <c r="A232" s="0" t="s">
        <v>486</v>
      </c>
      <c r="B232" s="0" t="s">
        <v>1028</v>
      </c>
      <c r="C232" s="0" t="s">
        <v>532</v>
      </c>
      <c r="D232" s="0" t="s">
        <v>1028</v>
      </c>
      <c r="E232" s="0" t="s">
        <v>484</v>
      </c>
      <c r="I232" s="0" t="n">
        <f aca="false">VALUE(MID(A232,FIND(" ",A232)+1,LEN(A232)-FIND(" ",A232)))</f>
        <v>406</v>
      </c>
      <c r="J232" s="0" t="n">
        <f aca="false">VALUE(MID(B232,FIND(" ",B232)+1,LEN(B232)-FIND(" ",B232)))</f>
        <v>360</v>
      </c>
      <c r="K232" s="0" t="n">
        <f aca="false">VALUE(MID(C232,FIND(" ",C232)+1,LEN(C232)-FIND(" ",C232)))</f>
        <v>344</v>
      </c>
      <c r="L232" s="0" t="n">
        <f aca="false">VALUE(MID(D232,FIND(" ",D232)+1,LEN(D232)-FIND(" ",D232)))</f>
        <v>360</v>
      </c>
      <c r="M232" s="0" t="n">
        <f aca="false">VALUE(MID(E232,FIND(" ",E232)+1,LEN(E232)-FIND(" ",E232)))</f>
        <v>422</v>
      </c>
      <c r="N232" s="1" t="n">
        <f aca="false">SUM(I232:M232)/5</f>
        <v>378.4</v>
      </c>
      <c r="O232" s="0" t="n">
        <f aca="false">_xlfn.STDEV.S(I232:M232)</f>
        <v>33.6273698049669</v>
      </c>
      <c r="P232" s="0" t="n">
        <f aca="false">O232/N232</f>
        <v>0.0888672563556208</v>
      </c>
    </row>
    <row r="233" customFormat="false" ht="15" hidden="false" customHeight="false" outlineLevel="0" collapsed="false">
      <c r="A233" s="0" t="s">
        <v>1063</v>
      </c>
      <c r="B233" s="0" t="s">
        <v>1064</v>
      </c>
      <c r="C233" s="0" t="s">
        <v>1065</v>
      </c>
      <c r="D233" s="0" t="s">
        <v>1066</v>
      </c>
      <c r="E233" s="0" t="s">
        <v>1063</v>
      </c>
      <c r="I233" s="0" t="n">
        <f aca="false">VALUE(MID(A233,FIND(" ",A233)+1,LEN(A233)-FIND(" ",A233)))</f>
        <v>438</v>
      </c>
      <c r="J233" s="0" t="n">
        <f aca="false">VALUE(MID(B233,FIND(" ",B233)+1,LEN(B233)-FIND(" ",B233)))</f>
        <v>375</v>
      </c>
      <c r="K233" s="0" t="n">
        <f aca="false">VALUE(MID(C233,FIND(" ",C233)+1,LEN(C233)-FIND(" ",C233)))</f>
        <v>360</v>
      </c>
      <c r="L233" s="0" t="n">
        <f aca="false">VALUE(MID(D233,FIND(" ",D233)+1,LEN(D233)-FIND(" ",D233)))</f>
        <v>391</v>
      </c>
      <c r="M233" s="0" t="n">
        <f aca="false">VALUE(MID(E233,FIND(" ",E233)+1,LEN(E233)-FIND(" ",E233)))</f>
        <v>438</v>
      </c>
      <c r="N233" s="1" t="n">
        <f aca="false">SUM(I233:M233)/5</f>
        <v>400.4</v>
      </c>
      <c r="O233" s="0" t="n">
        <f aca="false">_xlfn.STDEV.S(I233:M233)</f>
        <v>36.0319302841244</v>
      </c>
      <c r="P233" s="0" t="n">
        <f aca="false">O233/N233</f>
        <v>0.0899898358744365</v>
      </c>
    </row>
    <row r="234" customFormat="false" ht="15" hidden="false" customHeight="false" outlineLevel="0" collapsed="false">
      <c r="A234" s="0" t="s">
        <v>1067</v>
      </c>
      <c r="B234" s="0" t="s">
        <v>1068</v>
      </c>
      <c r="C234" s="0" t="s">
        <v>1068</v>
      </c>
      <c r="D234" s="0" t="s">
        <v>1069</v>
      </c>
      <c r="E234" s="0" t="s">
        <v>1067</v>
      </c>
      <c r="I234" s="0" t="n">
        <f aca="false">VALUE(MID(A234,FIND(" ",A234)+1,LEN(A234)-FIND(" ",A234)))</f>
        <v>453</v>
      </c>
      <c r="J234" s="0" t="n">
        <f aca="false">VALUE(MID(B234,FIND(" ",B234)+1,LEN(B234)-FIND(" ",B234)))</f>
        <v>391</v>
      </c>
      <c r="K234" s="0" t="n">
        <f aca="false">VALUE(MID(C234,FIND(" ",C234)+1,LEN(C234)-FIND(" ",C234)))</f>
        <v>391</v>
      </c>
      <c r="L234" s="0" t="n">
        <f aca="false">VALUE(MID(D234,FIND(" ",D234)+1,LEN(D234)-FIND(" ",D234)))</f>
        <v>406</v>
      </c>
      <c r="M234" s="0" t="n">
        <f aca="false">VALUE(MID(E234,FIND(" ",E234)+1,LEN(E234)-FIND(" ",E234)))</f>
        <v>453</v>
      </c>
      <c r="N234" s="1" t="n">
        <f aca="false">SUM(I234:M234)/5</f>
        <v>418.8</v>
      </c>
      <c r="O234" s="0" t="n">
        <f aca="false">_xlfn.STDEV.S(I234:M234)</f>
        <v>31.8150907589465</v>
      </c>
      <c r="P234" s="0" t="n">
        <f aca="false">O234/N234</f>
        <v>0.0759672654225082</v>
      </c>
    </row>
    <row r="235" customFormat="false" ht="15" hidden="false" customHeight="false" outlineLevel="0" collapsed="false">
      <c r="A235" s="0" t="s">
        <v>1070</v>
      </c>
      <c r="B235" s="0" t="s">
        <v>1071</v>
      </c>
      <c r="C235" s="0" t="s">
        <v>1071</v>
      </c>
      <c r="D235" s="0" t="s">
        <v>1072</v>
      </c>
      <c r="E235" s="0" t="s">
        <v>1070</v>
      </c>
      <c r="I235" s="0" t="n">
        <f aca="false">VALUE(MID(A235,FIND(" ",A235)+1,LEN(A235)-FIND(" ",A235)))</f>
        <v>453</v>
      </c>
      <c r="J235" s="0" t="n">
        <f aca="false">VALUE(MID(B235,FIND(" ",B235)+1,LEN(B235)-FIND(" ",B235)))</f>
        <v>391</v>
      </c>
      <c r="K235" s="0" t="n">
        <f aca="false">VALUE(MID(C235,FIND(" ",C235)+1,LEN(C235)-FIND(" ",C235)))</f>
        <v>391</v>
      </c>
      <c r="L235" s="0" t="n">
        <f aca="false">VALUE(MID(D235,FIND(" ",D235)+1,LEN(D235)-FIND(" ",D235)))</f>
        <v>406</v>
      </c>
      <c r="M235" s="0" t="n">
        <f aca="false">VALUE(MID(E235,FIND(" ",E235)+1,LEN(E235)-FIND(" ",E235)))</f>
        <v>453</v>
      </c>
      <c r="N235" s="1" t="n">
        <f aca="false">SUM(I235:M235)/5</f>
        <v>418.8</v>
      </c>
      <c r="O235" s="0" t="n">
        <f aca="false">_xlfn.STDEV.S(I235:M235)</f>
        <v>31.8150907589465</v>
      </c>
      <c r="P235" s="0" t="n">
        <f aca="false">O235/N235</f>
        <v>0.0759672654225082</v>
      </c>
    </row>
    <row r="236" customFormat="false" ht="15" hidden="false" customHeight="false" outlineLevel="0" collapsed="false">
      <c r="A236" s="0" t="s">
        <v>1073</v>
      </c>
      <c r="B236" s="0" t="s">
        <v>1074</v>
      </c>
      <c r="C236" s="0" t="s">
        <v>1075</v>
      </c>
      <c r="D236" s="0" t="s">
        <v>1076</v>
      </c>
      <c r="E236" s="0" t="s">
        <v>1077</v>
      </c>
      <c r="I236" s="0" t="n">
        <f aca="false">VALUE(MID(A236,FIND(" ",A236)+1,LEN(A236)-FIND(" ",A236)))</f>
        <v>10968</v>
      </c>
      <c r="J236" s="0" t="n">
        <f aca="false">VALUE(MID(B236,FIND(" ",B236)+1,LEN(B236)-FIND(" ",B236)))</f>
        <v>10877</v>
      </c>
      <c r="K236" s="0" t="n">
        <f aca="false">VALUE(MID(C236,FIND(" ",C236)+1,LEN(C236)-FIND(" ",C236)))</f>
        <v>10719</v>
      </c>
      <c r="L236" s="0" t="n">
        <f aca="false">VALUE(MID(D236,FIND(" ",D236)+1,LEN(D236)-FIND(" ",D236)))</f>
        <v>10765</v>
      </c>
      <c r="M236" s="0" t="n">
        <f aca="false">VALUE(MID(E236,FIND(" ",E236)+1,LEN(E236)-FIND(" ",E236)))</f>
        <v>10937</v>
      </c>
      <c r="N236" s="1" t="n">
        <f aca="false">SUM(I236:M236)/5</f>
        <v>10853.2</v>
      </c>
      <c r="O236" s="0" t="n">
        <f aca="false">_xlfn.STDEV.S(I236:M236)</f>
        <v>107.885124090395</v>
      </c>
      <c r="P236" s="0" t="n">
        <f aca="false">O236/N236</f>
        <v>0.00994039767906197</v>
      </c>
    </row>
    <row r="238" customFormat="false" ht="15" hidden="false" customHeight="false" outlineLevel="0" collapsed="false">
      <c r="A238" s="0" t="s">
        <v>1078</v>
      </c>
    </row>
    <row r="239" customFormat="false" ht="15" hidden="false" customHeight="false" outlineLevel="0" collapsed="false">
      <c r="A239" s="0" t="s">
        <v>1079</v>
      </c>
      <c r="B239" s="0" t="s">
        <v>1079</v>
      </c>
      <c r="C239" s="0" t="s">
        <v>1079</v>
      </c>
      <c r="D239" s="0" t="s">
        <v>1079</v>
      </c>
      <c r="E239" s="0" t="s">
        <v>1079</v>
      </c>
    </row>
    <row r="240" customFormat="false" ht="15" hidden="false" customHeight="false" outlineLevel="0" collapsed="false">
      <c r="A240" s="0" t="s">
        <v>12</v>
      </c>
      <c r="B240" s="0" t="s">
        <v>12</v>
      </c>
      <c r="C240" s="0" t="s">
        <v>12</v>
      </c>
      <c r="D240" s="0" t="s">
        <v>12</v>
      </c>
      <c r="E240" s="0" t="s">
        <v>12</v>
      </c>
      <c r="N240" s="1" t="s">
        <v>13</v>
      </c>
      <c r="O240" s="0" t="s">
        <v>14</v>
      </c>
      <c r="P240" s="0" t="s">
        <v>15</v>
      </c>
    </row>
    <row r="241" customFormat="false" ht="15" hidden="false" customHeight="false" outlineLevel="0" collapsed="false">
      <c r="A241" s="0" t="s">
        <v>1080</v>
      </c>
      <c r="B241" s="0" t="s">
        <v>1081</v>
      </c>
      <c r="C241" s="0" t="s">
        <v>557</v>
      </c>
      <c r="D241" s="0" t="s">
        <v>1082</v>
      </c>
      <c r="E241" s="0" t="s">
        <v>558</v>
      </c>
      <c r="I241" s="0" t="n">
        <f aca="false">VALUE(MID(A241,FIND(" ",A241)+1,LEN(A241)-FIND(" ",A241)))</f>
        <v>78</v>
      </c>
      <c r="J241" s="0" t="n">
        <f aca="false">VALUE(MID(B241,FIND(" ",B241)+1,LEN(B241)-FIND(" ",B241)))</f>
        <v>79</v>
      </c>
      <c r="K241" s="0" t="n">
        <f aca="false">VALUE(MID(C241,FIND(" ",C241)+1,LEN(C241)-FIND(" ",C241)))</f>
        <v>16</v>
      </c>
      <c r="L241" s="0" t="n">
        <f aca="false">VALUE(MID(D241,FIND(" ",D241)+1,LEN(D241)-FIND(" ",D241)))</f>
        <v>15</v>
      </c>
      <c r="M241" s="0" t="n">
        <f aca="false">VALUE(MID(E241,FIND(" ",E241)+1,LEN(E241)-FIND(" ",E241)))</f>
        <v>31</v>
      </c>
      <c r="N241" s="1" t="n">
        <f aca="false">SUM(I241:M241)/5</f>
        <v>43.8</v>
      </c>
      <c r="O241" s="0" t="n">
        <f aca="false">_xlfn.STDEV.S(I241:M241)</f>
        <v>32.3063461258001</v>
      </c>
      <c r="P241" s="0" t="n">
        <f aca="false">O241/N241</f>
        <v>0.737587811091327</v>
      </c>
    </row>
    <row r="242" customFormat="false" ht="15" hidden="false" customHeight="false" outlineLevel="0" collapsed="false">
      <c r="A242" s="0" t="s">
        <v>1083</v>
      </c>
      <c r="B242" s="0" t="s">
        <v>1083</v>
      </c>
      <c r="C242" s="0" t="s">
        <v>1084</v>
      </c>
      <c r="D242" s="0" t="s">
        <v>52</v>
      </c>
      <c r="E242" s="0" t="s">
        <v>52</v>
      </c>
      <c r="I242" s="0" t="n">
        <f aca="false">VALUE(MID(A242,FIND(" ",A242)+1,LEN(A242)-FIND(" ",A242)))</f>
        <v>94</v>
      </c>
      <c r="J242" s="0" t="n">
        <f aca="false">VALUE(MID(B242,FIND(" ",B242)+1,LEN(B242)-FIND(" ",B242)))</f>
        <v>94</v>
      </c>
      <c r="K242" s="0" t="n">
        <f aca="false">VALUE(MID(C242,FIND(" ",C242)+1,LEN(C242)-FIND(" ",C242)))</f>
        <v>31</v>
      </c>
      <c r="L242" s="0" t="n">
        <f aca="false">VALUE(MID(D242,FIND(" ",D242)+1,LEN(D242)-FIND(" ",D242)))</f>
        <v>47</v>
      </c>
      <c r="M242" s="0" t="n">
        <f aca="false">VALUE(MID(E242,FIND(" ",E242)+1,LEN(E242)-FIND(" ",E242)))</f>
        <v>47</v>
      </c>
      <c r="N242" s="1" t="n">
        <f aca="false">SUM(I242:M242)/5</f>
        <v>62.6</v>
      </c>
      <c r="O242" s="0" t="n">
        <f aca="false">_xlfn.STDEV.S(I242:M242)</f>
        <v>29.3989795741281</v>
      </c>
      <c r="P242" s="0" t="n">
        <f aca="false">O242/N242</f>
        <v>0.469632261567541</v>
      </c>
    </row>
    <row r="243" customFormat="false" ht="15" hidden="false" customHeight="false" outlineLevel="0" collapsed="false">
      <c r="A243" s="0" t="s">
        <v>1085</v>
      </c>
      <c r="B243" s="0" t="s">
        <v>1086</v>
      </c>
      <c r="C243" s="0" t="s">
        <v>686</v>
      </c>
      <c r="D243" s="0" t="s">
        <v>120</v>
      </c>
      <c r="E243" s="0" t="s">
        <v>119</v>
      </c>
      <c r="I243" s="0" t="n">
        <f aca="false">VALUE(MID(A243,FIND(" ",A243)+1,LEN(A243)-FIND(" ",A243)))</f>
        <v>109</v>
      </c>
      <c r="J243" s="0" t="n">
        <f aca="false">VALUE(MID(B243,FIND(" ",B243)+1,LEN(B243)-FIND(" ",B243)))</f>
        <v>125</v>
      </c>
      <c r="K243" s="0" t="n">
        <f aca="false">VALUE(MID(C243,FIND(" ",C243)+1,LEN(C243)-FIND(" ",C243)))</f>
        <v>47</v>
      </c>
      <c r="L243" s="0" t="n">
        <f aca="false">VALUE(MID(D243,FIND(" ",D243)+1,LEN(D243)-FIND(" ",D243)))</f>
        <v>62</v>
      </c>
      <c r="M243" s="0" t="n">
        <f aca="false">VALUE(MID(E243,FIND(" ",E243)+1,LEN(E243)-FIND(" ",E243)))</f>
        <v>63</v>
      </c>
      <c r="N243" s="1" t="n">
        <f aca="false">SUM(I243:M243)/5</f>
        <v>81.2</v>
      </c>
      <c r="O243" s="0" t="n">
        <f aca="false">_xlfn.STDEV.S(I243:M243)</f>
        <v>33.7668476467674</v>
      </c>
      <c r="P243" s="0" t="n">
        <f aca="false">O243/N243</f>
        <v>0.415847877423244</v>
      </c>
    </row>
    <row r="244" customFormat="false" ht="15" hidden="false" customHeight="false" outlineLevel="0" collapsed="false">
      <c r="A244" s="0" t="s">
        <v>1087</v>
      </c>
      <c r="B244" s="0" t="s">
        <v>167</v>
      </c>
      <c r="C244" s="0" t="s">
        <v>1088</v>
      </c>
      <c r="D244" s="0" t="s">
        <v>166</v>
      </c>
      <c r="E244" s="0" t="s">
        <v>166</v>
      </c>
      <c r="I244" s="0" t="n">
        <f aca="false">VALUE(MID(A244,FIND(" ",A244)+1,LEN(A244)-FIND(" ",A244)))</f>
        <v>125</v>
      </c>
      <c r="J244" s="0" t="n">
        <f aca="false">VALUE(MID(B244,FIND(" ",B244)+1,LEN(B244)-FIND(" ",B244)))</f>
        <v>141</v>
      </c>
      <c r="K244" s="0" t="n">
        <f aca="false">VALUE(MID(C244,FIND(" ",C244)+1,LEN(C244)-FIND(" ",C244)))</f>
        <v>63</v>
      </c>
      <c r="L244" s="0" t="n">
        <f aca="false">VALUE(MID(D244,FIND(" ",D244)+1,LEN(D244)-FIND(" ",D244)))</f>
        <v>78</v>
      </c>
      <c r="M244" s="0" t="n">
        <f aca="false">VALUE(MID(E244,FIND(" ",E244)+1,LEN(E244)-FIND(" ",E244)))</f>
        <v>78</v>
      </c>
      <c r="N244" s="1" t="n">
        <f aca="false">SUM(I244:M244)/5</f>
        <v>97</v>
      </c>
      <c r="O244" s="0" t="n">
        <f aca="false">_xlfn.STDEV.S(I244:M244)</f>
        <v>33.9042770163294</v>
      </c>
      <c r="P244" s="0" t="n">
        <f aca="false">O244/N244</f>
        <v>0.349528629034323</v>
      </c>
    </row>
    <row r="245" customFormat="false" ht="15" hidden="false" customHeight="false" outlineLevel="0" collapsed="false">
      <c r="A245" s="0" t="s">
        <v>1089</v>
      </c>
      <c r="B245" s="0" t="s">
        <v>1090</v>
      </c>
      <c r="C245" s="0" t="s">
        <v>757</v>
      </c>
      <c r="D245" s="0" t="s">
        <v>756</v>
      </c>
      <c r="E245" s="0" t="s">
        <v>756</v>
      </c>
      <c r="I245" s="0" t="n">
        <f aca="false">VALUE(MID(A245,FIND(" ",A245)+1,LEN(A245)-FIND(" ",A245)))</f>
        <v>156</v>
      </c>
      <c r="J245" s="0" t="n">
        <f aca="false">VALUE(MID(B245,FIND(" ",B245)+1,LEN(B245)-FIND(" ",B245)))</f>
        <v>157</v>
      </c>
      <c r="K245" s="0" t="n">
        <f aca="false">VALUE(MID(C245,FIND(" ",C245)+1,LEN(C245)-FIND(" ",C245)))</f>
        <v>78</v>
      </c>
      <c r="L245" s="0" t="n">
        <f aca="false">VALUE(MID(D245,FIND(" ",D245)+1,LEN(D245)-FIND(" ",D245)))</f>
        <v>94</v>
      </c>
      <c r="M245" s="0" t="n">
        <f aca="false">VALUE(MID(E245,FIND(" ",E245)+1,LEN(E245)-FIND(" ",E245)))</f>
        <v>94</v>
      </c>
      <c r="N245" s="1" t="n">
        <f aca="false">SUM(I245:M245)/5</f>
        <v>115.8</v>
      </c>
      <c r="O245" s="0" t="n">
        <f aca="false">_xlfn.STDEV.S(I245:M245)</f>
        <v>37.7253230602469</v>
      </c>
      <c r="P245" s="0" t="n">
        <f aca="false">O245/N245</f>
        <v>0.325779991884689</v>
      </c>
    </row>
    <row r="246" customFormat="false" ht="15" hidden="false" customHeight="false" outlineLevel="0" collapsed="false">
      <c r="A246" s="0" t="s">
        <v>1091</v>
      </c>
      <c r="B246" s="0" t="s">
        <v>1091</v>
      </c>
      <c r="C246" s="0" t="s">
        <v>270</v>
      </c>
      <c r="D246" s="0" t="s">
        <v>810</v>
      </c>
      <c r="E246" s="0" t="s">
        <v>270</v>
      </c>
      <c r="I246" s="0" t="n">
        <f aca="false">VALUE(MID(A246,FIND(" ",A246)+1,LEN(A246)-FIND(" ",A246)))</f>
        <v>172</v>
      </c>
      <c r="J246" s="0" t="n">
        <f aca="false">VALUE(MID(B246,FIND(" ",B246)+1,LEN(B246)-FIND(" ",B246)))</f>
        <v>172</v>
      </c>
      <c r="K246" s="0" t="n">
        <f aca="false">VALUE(MID(C246,FIND(" ",C246)+1,LEN(C246)-FIND(" ",C246)))</f>
        <v>188</v>
      </c>
      <c r="L246" s="0" t="n">
        <f aca="false">VALUE(MID(D246,FIND(" ",D246)+1,LEN(D246)-FIND(" ",D246)))</f>
        <v>109</v>
      </c>
      <c r="M246" s="0" t="n">
        <f aca="false">VALUE(MID(E246,FIND(" ",E246)+1,LEN(E246)-FIND(" ",E246)))</f>
        <v>188</v>
      </c>
      <c r="N246" s="1" t="n">
        <f aca="false">SUM(I246:M246)/5</f>
        <v>165.8</v>
      </c>
      <c r="O246" s="0" t="n">
        <f aca="false">_xlfn.STDEV.S(I246:M246)</f>
        <v>32.744465181157</v>
      </c>
      <c r="P246" s="0" t="n">
        <f aca="false">O246/N246</f>
        <v>0.197493758631827</v>
      </c>
    </row>
    <row r="247" customFormat="false" ht="15" hidden="false" customHeight="false" outlineLevel="0" collapsed="false">
      <c r="A247" s="0" t="s">
        <v>1092</v>
      </c>
      <c r="B247" s="0" t="s">
        <v>1093</v>
      </c>
      <c r="C247" s="0" t="s">
        <v>1094</v>
      </c>
      <c r="D247" s="0" t="s">
        <v>856</v>
      </c>
      <c r="E247" s="0" t="s">
        <v>1094</v>
      </c>
      <c r="I247" s="0" t="n">
        <f aca="false">VALUE(MID(A247,FIND(" ",A247)+1,LEN(A247)-FIND(" ",A247)))</f>
        <v>187</v>
      </c>
      <c r="J247" s="0" t="n">
        <f aca="false">VALUE(MID(B247,FIND(" ",B247)+1,LEN(B247)-FIND(" ",B247)))</f>
        <v>188</v>
      </c>
      <c r="K247" s="0" t="n">
        <f aca="false">VALUE(MID(C247,FIND(" ",C247)+1,LEN(C247)-FIND(" ",C247)))</f>
        <v>203</v>
      </c>
      <c r="L247" s="0" t="n">
        <f aca="false">VALUE(MID(D247,FIND(" ",D247)+1,LEN(D247)-FIND(" ",D247)))</f>
        <v>125</v>
      </c>
      <c r="M247" s="0" t="n">
        <f aca="false">VALUE(MID(E247,FIND(" ",E247)+1,LEN(E247)-FIND(" ",E247)))</f>
        <v>203</v>
      </c>
      <c r="N247" s="1" t="n">
        <f aca="false">SUM(I247:M247)/5</f>
        <v>181.2</v>
      </c>
      <c r="O247" s="0" t="n">
        <f aca="false">_xlfn.STDEV.S(I247:M247)</f>
        <v>32.3604697122894</v>
      </c>
      <c r="P247" s="0" t="n">
        <f aca="false">O247/N247</f>
        <v>0.178589788699169</v>
      </c>
    </row>
    <row r="248" customFormat="false" ht="15" hidden="false" customHeight="false" outlineLevel="0" collapsed="false">
      <c r="A248" s="0" t="s">
        <v>918</v>
      </c>
      <c r="B248" s="0" t="s">
        <v>1095</v>
      </c>
      <c r="C248" s="0" t="s">
        <v>1096</v>
      </c>
      <c r="D248" s="0" t="s">
        <v>397</v>
      </c>
      <c r="E248" s="0" t="s">
        <v>1096</v>
      </c>
      <c r="I248" s="0" t="n">
        <f aca="false">VALUE(MID(A248,FIND(" ",A248)+1,LEN(A248)-FIND(" ",A248)))</f>
        <v>203</v>
      </c>
      <c r="J248" s="0" t="n">
        <f aca="false">VALUE(MID(B248,FIND(" ",B248)+1,LEN(B248)-FIND(" ",B248)))</f>
        <v>204</v>
      </c>
      <c r="K248" s="0" t="n">
        <f aca="false">VALUE(MID(C248,FIND(" ",C248)+1,LEN(C248)-FIND(" ",C248)))</f>
        <v>219</v>
      </c>
      <c r="L248" s="0" t="n">
        <f aca="false">VALUE(MID(D248,FIND(" ",D248)+1,LEN(D248)-FIND(" ",D248)))</f>
        <v>156</v>
      </c>
      <c r="M248" s="0" t="n">
        <f aca="false">VALUE(MID(E248,FIND(" ",E248)+1,LEN(E248)-FIND(" ",E248)))</f>
        <v>219</v>
      </c>
      <c r="N248" s="1" t="n">
        <f aca="false">SUM(I248:M248)/5</f>
        <v>200.2</v>
      </c>
      <c r="O248" s="0" t="n">
        <f aca="false">_xlfn.STDEV.S(I248:M248)</f>
        <v>25.8978763608138</v>
      </c>
      <c r="P248" s="0" t="n">
        <f aca="false">O248/N248</f>
        <v>0.129360021782287</v>
      </c>
    </row>
    <row r="249" customFormat="false" ht="15" hidden="false" customHeight="false" outlineLevel="0" collapsed="false">
      <c r="A249" s="0" t="s">
        <v>996</v>
      </c>
      <c r="B249" s="0" t="s">
        <v>996</v>
      </c>
      <c r="C249" s="0" t="s">
        <v>1097</v>
      </c>
      <c r="D249" s="0" t="s">
        <v>1098</v>
      </c>
      <c r="E249" s="0" t="s">
        <v>1097</v>
      </c>
      <c r="I249" s="0" t="n">
        <f aca="false">VALUE(MID(A249,FIND(" ",A249)+1,LEN(A249)-FIND(" ",A249)))</f>
        <v>219</v>
      </c>
      <c r="J249" s="0" t="n">
        <f aca="false">VALUE(MID(B249,FIND(" ",B249)+1,LEN(B249)-FIND(" ",B249)))</f>
        <v>219</v>
      </c>
      <c r="K249" s="0" t="n">
        <f aca="false">VALUE(MID(C249,FIND(" ",C249)+1,LEN(C249)-FIND(" ",C249)))</f>
        <v>234</v>
      </c>
      <c r="L249" s="0" t="n">
        <f aca="false">VALUE(MID(D249,FIND(" ",D249)+1,LEN(D249)-FIND(" ",D249)))</f>
        <v>265</v>
      </c>
      <c r="M249" s="0" t="n">
        <f aca="false">VALUE(MID(E249,FIND(" ",E249)+1,LEN(E249)-FIND(" ",E249)))</f>
        <v>234</v>
      </c>
      <c r="N249" s="1" t="n">
        <f aca="false">SUM(I249:M249)/5</f>
        <v>234.2</v>
      </c>
      <c r="O249" s="0" t="n">
        <f aca="false">_xlfn.STDEV.S(I249:M249)</f>
        <v>18.7803088366512</v>
      </c>
      <c r="P249" s="0" t="n">
        <f aca="false">O249/N249</f>
        <v>0.0801891922999625</v>
      </c>
    </row>
    <row r="250" customFormat="false" ht="15" hidden="false" customHeight="false" outlineLevel="0" collapsed="false">
      <c r="A250" s="0" t="s">
        <v>510</v>
      </c>
      <c r="B250" s="0" t="s">
        <v>1049</v>
      </c>
      <c r="C250" s="0" t="s">
        <v>1099</v>
      </c>
      <c r="D250" s="0" t="s">
        <v>1100</v>
      </c>
      <c r="E250" s="0" t="s">
        <v>1099</v>
      </c>
      <c r="I250" s="0" t="n">
        <f aca="false">VALUE(MID(A250,FIND(" ",A250)+1,LEN(A250)-FIND(" ",A250)))</f>
        <v>234</v>
      </c>
      <c r="J250" s="0" t="n">
        <f aca="false">VALUE(MID(B250,FIND(" ",B250)+1,LEN(B250)-FIND(" ",B250)))</f>
        <v>250</v>
      </c>
      <c r="K250" s="0" t="n">
        <f aca="false">VALUE(MID(C250,FIND(" ",C250)+1,LEN(C250)-FIND(" ",C250)))</f>
        <v>266</v>
      </c>
      <c r="L250" s="0" t="n">
        <f aca="false">VALUE(MID(D250,FIND(" ",D250)+1,LEN(D250)-FIND(" ",D250)))</f>
        <v>281</v>
      </c>
      <c r="M250" s="0" t="n">
        <f aca="false">VALUE(MID(E250,FIND(" ",E250)+1,LEN(E250)-FIND(" ",E250)))</f>
        <v>266</v>
      </c>
      <c r="N250" s="1" t="n">
        <f aca="false">SUM(I250:M250)/5</f>
        <v>259.4</v>
      </c>
      <c r="O250" s="0" t="n">
        <f aca="false">_xlfn.STDEV.S(I250:M250)</f>
        <v>17.9387847971929</v>
      </c>
      <c r="P250" s="0" t="n">
        <f aca="false">O250/N250</f>
        <v>0.069154914407066</v>
      </c>
    </row>
    <row r="251" customFormat="false" ht="15" hidden="false" customHeight="false" outlineLevel="0" collapsed="false">
      <c r="A251" s="0" t="s">
        <v>583</v>
      </c>
      <c r="B251" s="0" t="s">
        <v>1101</v>
      </c>
      <c r="C251" s="0" t="s">
        <v>1102</v>
      </c>
      <c r="D251" s="0" t="s">
        <v>1103</v>
      </c>
      <c r="E251" s="0" t="s">
        <v>1102</v>
      </c>
      <c r="I251" s="0" t="n">
        <f aca="false">VALUE(MID(A251,FIND(" ",A251)+1,LEN(A251)-FIND(" ",A251)))</f>
        <v>250</v>
      </c>
      <c r="J251" s="0" t="n">
        <f aca="false">VALUE(MID(B251,FIND(" ",B251)+1,LEN(B251)-FIND(" ",B251)))</f>
        <v>266</v>
      </c>
      <c r="K251" s="0" t="n">
        <f aca="false">VALUE(MID(C251,FIND(" ",C251)+1,LEN(C251)-FIND(" ",C251)))</f>
        <v>281</v>
      </c>
      <c r="L251" s="0" t="n">
        <f aca="false">VALUE(MID(D251,FIND(" ",D251)+1,LEN(D251)-FIND(" ",D251)))</f>
        <v>297</v>
      </c>
      <c r="M251" s="0" t="n">
        <f aca="false">VALUE(MID(E251,FIND(" ",E251)+1,LEN(E251)-FIND(" ",E251)))</f>
        <v>281</v>
      </c>
      <c r="N251" s="1" t="n">
        <f aca="false">SUM(I251:M251)/5</f>
        <v>275</v>
      </c>
      <c r="O251" s="0" t="n">
        <f aca="false">_xlfn.STDEV.S(I251:M251)</f>
        <v>17.7623196683316</v>
      </c>
      <c r="P251" s="0" t="n">
        <f aca="false">O251/N251</f>
        <v>0.0645902533393877</v>
      </c>
    </row>
    <row r="252" customFormat="false" ht="15" hidden="false" customHeight="false" outlineLevel="0" collapsed="false">
      <c r="A252" s="0" t="s">
        <v>1104</v>
      </c>
      <c r="B252" s="0" t="s">
        <v>1105</v>
      </c>
      <c r="C252" s="0" t="s">
        <v>1106</v>
      </c>
      <c r="D252" s="0" t="s">
        <v>1107</v>
      </c>
      <c r="E252" s="0" t="s">
        <v>1106</v>
      </c>
      <c r="I252" s="0" t="n">
        <f aca="false">VALUE(MID(A252,FIND(" ",A252)+1,LEN(A252)-FIND(" ",A252)))</f>
        <v>265</v>
      </c>
      <c r="J252" s="0" t="n">
        <f aca="false">VALUE(MID(B252,FIND(" ",B252)+1,LEN(B252)-FIND(" ",B252)))</f>
        <v>282</v>
      </c>
      <c r="K252" s="0" t="n">
        <f aca="false">VALUE(MID(C252,FIND(" ",C252)+1,LEN(C252)-FIND(" ",C252)))</f>
        <v>297</v>
      </c>
      <c r="L252" s="0" t="n">
        <f aca="false">VALUE(MID(D252,FIND(" ",D252)+1,LEN(D252)-FIND(" ",D252)))</f>
        <v>312</v>
      </c>
      <c r="M252" s="0" t="n">
        <f aca="false">VALUE(MID(E252,FIND(" ",E252)+1,LEN(E252)-FIND(" ",E252)))</f>
        <v>297</v>
      </c>
      <c r="N252" s="1" t="n">
        <f aca="false">SUM(I252:M252)/5</f>
        <v>290.6</v>
      </c>
      <c r="O252" s="0" t="n">
        <f aca="false">_xlfn.STDEV.S(I252:M252)</f>
        <v>17.8129166617935</v>
      </c>
      <c r="P252" s="0" t="n">
        <f aca="false">O252/N252</f>
        <v>0.0612970291183534</v>
      </c>
    </row>
    <row r="253" customFormat="false" ht="15" hidden="false" customHeight="false" outlineLevel="0" collapsed="false">
      <c r="A253" s="0" t="s">
        <v>1108</v>
      </c>
      <c r="B253" s="0" t="s">
        <v>593</v>
      </c>
      <c r="C253" s="0" t="s">
        <v>1109</v>
      </c>
      <c r="D253" s="0" t="s">
        <v>1110</v>
      </c>
      <c r="E253" s="0" t="s">
        <v>1109</v>
      </c>
      <c r="I253" s="0" t="n">
        <f aca="false">VALUE(MID(A253,FIND(" ",A253)+1,LEN(A253)-FIND(" ",A253)))</f>
        <v>281</v>
      </c>
      <c r="J253" s="0" t="n">
        <f aca="false">VALUE(MID(B253,FIND(" ",B253)+1,LEN(B253)-FIND(" ",B253)))</f>
        <v>297</v>
      </c>
      <c r="K253" s="0" t="n">
        <f aca="false">VALUE(MID(C253,FIND(" ",C253)+1,LEN(C253)-FIND(" ",C253)))</f>
        <v>313</v>
      </c>
      <c r="L253" s="0" t="n">
        <f aca="false">VALUE(MID(D253,FIND(" ",D253)+1,LEN(D253)-FIND(" ",D253)))</f>
        <v>328</v>
      </c>
      <c r="M253" s="0" t="n">
        <f aca="false">VALUE(MID(E253,FIND(" ",E253)+1,LEN(E253)-FIND(" ",E253)))</f>
        <v>313</v>
      </c>
      <c r="N253" s="1" t="n">
        <f aca="false">SUM(I253:M253)/5</f>
        <v>306.4</v>
      </c>
      <c r="O253" s="0" t="n">
        <f aca="false">_xlfn.STDEV.S(I253:M253)</f>
        <v>17.9387847971929</v>
      </c>
      <c r="P253" s="0" t="n">
        <f aca="false">O253/N253</f>
        <v>0.0585469477715174</v>
      </c>
    </row>
    <row r="254" customFormat="false" ht="15" hidden="false" customHeight="false" outlineLevel="0" collapsed="false">
      <c r="A254" s="0" t="s">
        <v>1111</v>
      </c>
      <c r="B254" s="0" t="s">
        <v>1112</v>
      </c>
      <c r="C254" s="0" t="s">
        <v>1113</v>
      </c>
      <c r="D254" s="0" t="s">
        <v>1114</v>
      </c>
      <c r="E254" s="0" t="s">
        <v>1113</v>
      </c>
      <c r="I254" s="0" t="n">
        <f aca="false">VALUE(MID(A254,FIND(" ",A254)+1,LEN(A254)-FIND(" ",A254)))</f>
        <v>312</v>
      </c>
      <c r="J254" s="0" t="n">
        <f aca="false">VALUE(MID(B254,FIND(" ",B254)+1,LEN(B254)-FIND(" ",B254)))</f>
        <v>313</v>
      </c>
      <c r="K254" s="0" t="n">
        <f aca="false">VALUE(MID(C254,FIND(" ",C254)+1,LEN(C254)-FIND(" ",C254)))</f>
        <v>328</v>
      </c>
      <c r="L254" s="0" t="n">
        <f aca="false">VALUE(MID(D254,FIND(" ",D254)+1,LEN(D254)-FIND(" ",D254)))</f>
        <v>359</v>
      </c>
      <c r="M254" s="0" t="n">
        <f aca="false">VALUE(MID(E254,FIND(" ",E254)+1,LEN(E254)-FIND(" ",E254)))</f>
        <v>328</v>
      </c>
      <c r="N254" s="1" t="n">
        <f aca="false">SUM(I254:M254)/5</f>
        <v>328</v>
      </c>
      <c r="O254" s="0" t="n">
        <f aca="false">_xlfn.STDEV.S(I254:M254)</f>
        <v>18.9868375460475</v>
      </c>
      <c r="P254" s="0" t="n">
        <f aca="false">O254/N254</f>
        <v>0.0578866998355107</v>
      </c>
    </row>
    <row r="255" customFormat="false" ht="15" hidden="false" customHeight="false" outlineLevel="0" collapsed="false">
      <c r="A255" s="0" t="s">
        <v>1115</v>
      </c>
      <c r="B255" s="0" t="s">
        <v>1116</v>
      </c>
      <c r="C255" s="0" t="s">
        <v>1117</v>
      </c>
      <c r="D255" s="0" t="s">
        <v>1118</v>
      </c>
      <c r="E255" s="0" t="s">
        <v>1117</v>
      </c>
      <c r="I255" s="0" t="n">
        <f aca="false">VALUE(MID(A255,FIND(" ",A255)+1,LEN(A255)-FIND(" ",A255)))</f>
        <v>328</v>
      </c>
      <c r="J255" s="0" t="n">
        <f aca="false">VALUE(MID(B255,FIND(" ",B255)+1,LEN(B255)-FIND(" ",B255)))</f>
        <v>329</v>
      </c>
      <c r="K255" s="0" t="n">
        <f aca="false">VALUE(MID(C255,FIND(" ",C255)+1,LEN(C255)-FIND(" ",C255)))</f>
        <v>344</v>
      </c>
      <c r="L255" s="0" t="n">
        <f aca="false">VALUE(MID(D255,FIND(" ",D255)+1,LEN(D255)-FIND(" ",D255)))</f>
        <v>375</v>
      </c>
      <c r="M255" s="0" t="n">
        <f aca="false">VALUE(MID(E255,FIND(" ",E255)+1,LEN(E255)-FIND(" ",E255)))</f>
        <v>344</v>
      </c>
      <c r="N255" s="1" t="n">
        <f aca="false">SUM(I255:M255)/5</f>
        <v>344</v>
      </c>
      <c r="O255" s="0" t="n">
        <f aca="false">_xlfn.STDEV.S(I255:M255)</f>
        <v>18.9868375460475</v>
      </c>
      <c r="P255" s="0" t="n">
        <f aca="false">O255/N255</f>
        <v>0.0551942951919986</v>
      </c>
    </row>
    <row r="256" customFormat="false" ht="15" hidden="false" customHeight="false" outlineLevel="0" collapsed="false">
      <c r="A256" s="0" t="s">
        <v>1119</v>
      </c>
      <c r="B256" s="0" t="s">
        <v>1120</v>
      </c>
      <c r="C256" s="0" t="s">
        <v>1121</v>
      </c>
      <c r="D256" s="0" t="s">
        <v>1122</v>
      </c>
      <c r="E256" s="0" t="s">
        <v>1121</v>
      </c>
      <c r="I256" s="0" t="n">
        <f aca="false">VALUE(MID(A256,FIND(" ",A256)+1,LEN(A256)-FIND(" ",A256)))</f>
        <v>343</v>
      </c>
      <c r="J256" s="0" t="n">
        <f aca="false">VALUE(MID(B256,FIND(" ",B256)+1,LEN(B256)-FIND(" ",B256)))</f>
        <v>344</v>
      </c>
      <c r="K256" s="0" t="n">
        <f aca="false">VALUE(MID(C256,FIND(" ",C256)+1,LEN(C256)-FIND(" ",C256)))</f>
        <v>359</v>
      </c>
      <c r="L256" s="0" t="n">
        <f aca="false">VALUE(MID(D256,FIND(" ",D256)+1,LEN(D256)-FIND(" ",D256)))</f>
        <v>390</v>
      </c>
      <c r="M256" s="0" t="n">
        <f aca="false">VALUE(MID(E256,FIND(" ",E256)+1,LEN(E256)-FIND(" ",E256)))</f>
        <v>359</v>
      </c>
      <c r="N256" s="1" t="n">
        <f aca="false">SUM(I256:M256)/5</f>
        <v>359</v>
      </c>
      <c r="O256" s="0" t="n">
        <f aca="false">_xlfn.STDEV.S(I256:M256)</f>
        <v>18.9868375460475</v>
      </c>
      <c r="P256" s="0" t="n">
        <f aca="false">O256/N256</f>
        <v>0.0528881268692132</v>
      </c>
    </row>
    <row r="257" customFormat="false" ht="15" hidden="false" customHeight="false" outlineLevel="0" collapsed="false">
      <c r="A257" s="0" t="s">
        <v>1123</v>
      </c>
      <c r="B257" s="0" t="s">
        <v>1124</v>
      </c>
      <c r="C257" s="0" t="s">
        <v>1124</v>
      </c>
      <c r="D257" s="0" t="s">
        <v>1125</v>
      </c>
      <c r="E257" s="0" t="s">
        <v>1126</v>
      </c>
      <c r="I257" s="0" t="n">
        <f aca="false">VALUE(MID(A257,FIND(" ",A257)+1,LEN(A257)-FIND(" ",A257)))</f>
        <v>359</v>
      </c>
      <c r="J257" s="0" t="n">
        <f aca="false">VALUE(MID(B257,FIND(" ",B257)+1,LEN(B257)-FIND(" ",B257)))</f>
        <v>375</v>
      </c>
      <c r="K257" s="0" t="n">
        <f aca="false">VALUE(MID(C257,FIND(" ",C257)+1,LEN(C257)-FIND(" ",C257)))</f>
        <v>375</v>
      </c>
      <c r="L257" s="0" t="n">
        <f aca="false">VALUE(MID(D257,FIND(" ",D257)+1,LEN(D257)-FIND(" ",D257)))</f>
        <v>406</v>
      </c>
      <c r="M257" s="0" t="n">
        <f aca="false">VALUE(MID(E257,FIND(" ",E257)+1,LEN(E257)-FIND(" ",E257)))</f>
        <v>391</v>
      </c>
      <c r="N257" s="1" t="n">
        <f aca="false">SUM(I257:M257)/5</f>
        <v>381.2</v>
      </c>
      <c r="O257" s="0" t="n">
        <f aca="false">_xlfn.STDEV.S(I257:M257)</f>
        <v>17.8941331167509</v>
      </c>
      <c r="P257" s="0" t="n">
        <f aca="false">O257/N257</f>
        <v>0.0469415873996612</v>
      </c>
    </row>
    <row r="258" customFormat="false" ht="15" hidden="false" customHeight="false" outlineLevel="0" collapsed="false">
      <c r="A258" s="0" t="s">
        <v>1127</v>
      </c>
      <c r="B258" s="0" t="s">
        <v>1128</v>
      </c>
      <c r="C258" s="0" t="s">
        <v>1129</v>
      </c>
      <c r="D258" s="0" t="s">
        <v>1130</v>
      </c>
      <c r="E258" s="0" t="s">
        <v>1129</v>
      </c>
      <c r="I258" s="0" t="n">
        <f aca="false">VALUE(MID(A258,FIND(" ",A258)+1,LEN(A258)-FIND(" ",A258)))</f>
        <v>375</v>
      </c>
      <c r="J258" s="0" t="n">
        <f aca="false">VALUE(MID(B258,FIND(" ",B258)+1,LEN(B258)-FIND(" ",B258)))</f>
        <v>391</v>
      </c>
      <c r="K258" s="0" t="n">
        <f aca="false">VALUE(MID(C258,FIND(" ",C258)+1,LEN(C258)-FIND(" ",C258)))</f>
        <v>406</v>
      </c>
      <c r="L258" s="0" t="n">
        <f aca="false">VALUE(MID(D258,FIND(" ",D258)+1,LEN(D258)-FIND(" ",D258)))</f>
        <v>422</v>
      </c>
      <c r="M258" s="0" t="n">
        <f aca="false">VALUE(MID(E258,FIND(" ",E258)+1,LEN(E258)-FIND(" ",E258)))</f>
        <v>406</v>
      </c>
      <c r="N258" s="1" t="n">
        <f aca="false">SUM(I258:M258)/5</f>
        <v>400</v>
      </c>
      <c r="O258" s="0" t="n">
        <f aca="false">_xlfn.STDEV.S(I258:M258)</f>
        <v>17.7623196683316</v>
      </c>
      <c r="P258" s="0" t="n">
        <f aca="false">O258/N258</f>
        <v>0.044405799170829</v>
      </c>
    </row>
    <row r="259" customFormat="false" ht="15" hidden="false" customHeight="false" outlineLevel="0" collapsed="false">
      <c r="A259" s="0" t="s">
        <v>1131</v>
      </c>
      <c r="B259" s="0" t="s">
        <v>1132</v>
      </c>
      <c r="C259" s="0" t="s">
        <v>1133</v>
      </c>
      <c r="D259" s="0" t="s">
        <v>1134</v>
      </c>
      <c r="E259" s="0" t="s">
        <v>1133</v>
      </c>
      <c r="I259" s="0" t="n">
        <f aca="false">VALUE(MID(A259,FIND(" ",A259)+1,LEN(A259)-FIND(" ",A259)))</f>
        <v>390</v>
      </c>
      <c r="J259" s="0" t="n">
        <f aca="false">VALUE(MID(B259,FIND(" ",B259)+1,LEN(B259)-FIND(" ",B259)))</f>
        <v>407</v>
      </c>
      <c r="K259" s="0" t="n">
        <f aca="false">VALUE(MID(C259,FIND(" ",C259)+1,LEN(C259)-FIND(" ",C259)))</f>
        <v>422</v>
      </c>
      <c r="L259" s="0" t="n">
        <f aca="false">VALUE(MID(D259,FIND(" ",D259)+1,LEN(D259)-FIND(" ",D259)))</f>
        <v>437</v>
      </c>
      <c r="M259" s="0" t="n">
        <f aca="false">VALUE(MID(E259,FIND(" ",E259)+1,LEN(E259)-FIND(" ",E259)))</f>
        <v>422</v>
      </c>
      <c r="N259" s="1" t="n">
        <f aca="false">SUM(I259:M259)/5</f>
        <v>415.6</v>
      </c>
      <c r="O259" s="0" t="n">
        <f aca="false">_xlfn.STDEV.S(I259:M259)</f>
        <v>17.8129166617935</v>
      </c>
      <c r="P259" s="0" t="n">
        <f aca="false">O259/N259</f>
        <v>0.0428607234403116</v>
      </c>
    </row>
    <row r="260" customFormat="false" ht="15" hidden="false" customHeight="false" outlineLevel="0" collapsed="false">
      <c r="A260" s="0" t="s">
        <v>1135</v>
      </c>
      <c r="B260" s="0" t="s">
        <v>1135</v>
      </c>
      <c r="C260" s="0" t="s">
        <v>1136</v>
      </c>
      <c r="D260" s="0" t="s">
        <v>1137</v>
      </c>
      <c r="E260" s="0" t="s">
        <v>1136</v>
      </c>
      <c r="I260" s="0" t="n">
        <f aca="false">VALUE(MID(A260,FIND(" ",A260)+1,LEN(A260)-FIND(" ",A260)))</f>
        <v>422</v>
      </c>
      <c r="J260" s="0" t="n">
        <f aca="false">VALUE(MID(B260,FIND(" ",B260)+1,LEN(B260)-FIND(" ",B260)))</f>
        <v>422</v>
      </c>
      <c r="K260" s="0" t="n">
        <f aca="false">VALUE(MID(C260,FIND(" ",C260)+1,LEN(C260)-FIND(" ",C260)))</f>
        <v>438</v>
      </c>
      <c r="L260" s="0" t="n">
        <f aca="false">VALUE(MID(D260,FIND(" ",D260)+1,LEN(D260)-FIND(" ",D260)))</f>
        <v>469</v>
      </c>
      <c r="M260" s="0" t="n">
        <f aca="false">VALUE(MID(E260,FIND(" ",E260)+1,LEN(E260)-FIND(" ",E260)))</f>
        <v>438</v>
      </c>
      <c r="N260" s="1" t="n">
        <f aca="false">SUM(I260:M260)/5</f>
        <v>437.8</v>
      </c>
      <c r="O260" s="0" t="n">
        <f aca="false">_xlfn.STDEV.S(I260:M260)</f>
        <v>19.1885382455256</v>
      </c>
      <c r="P260" s="0" t="n">
        <f aca="false">O260/N260</f>
        <v>0.0438294615018859</v>
      </c>
    </row>
    <row r="261" customFormat="false" ht="15" hidden="false" customHeight="false" outlineLevel="0" collapsed="false">
      <c r="A261" s="0" t="s">
        <v>1138</v>
      </c>
      <c r="B261" s="0" t="s">
        <v>1138</v>
      </c>
      <c r="C261" s="0" t="s">
        <v>1139</v>
      </c>
      <c r="D261" s="0" t="s">
        <v>1140</v>
      </c>
      <c r="E261" s="0" t="s">
        <v>1139</v>
      </c>
      <c r="I261" s="0" t="n">
        <f aca="false">VALUE(MID(A261,FIND(" ",A261)+1,LEN(A261)-FIND(" ",A261)))</f>
        <v>422</v>
      </c>
      <c r="J261" s="0" t="n">
        <f aca="false">VALUE(MID(B261,FIND(" ",B261)+1,LEN(B261)-FIND(" ",B261)))</f>
        <v>422</v>
      </c>
      <c r="K261" s="0" t="n">
        <f aca="false">VALUE(MID(C261,FIND(" ",C261)+1,LEN(C261)-FIND(" ",C261)))</f>
        <v>438</v>
      </c>
      <c r="L261" s="0" t="n">
        <f aca="false">VALUE(MID(D261,FIND(" ",D261)+1,LEN(D261)-FIND(" ",D261)))</f>
        <v>469</v>
      </c>
      <c r="M261" s="0" t="n">
        <f aca="false">VALUE(MID(E261,FIND(" ",E261)+1,LEN(E261)-FIND(" ",E261)))</f>
        <v>438</v>
      </c>
      <c r="N261" s="1" t="n">
        <f aca="false">SUM(I261:M261)/5</f>
        <v>437.8</v>
      </c>
      <c r="O261" s="0" t="n">
        <f aca="false">_xlfn.STDEV.S(I261:M261)</f>
        <v>19.1885382455256</v>
      </c>
      <c r="P261" s="0" t="n">
        <f aca="false">O261/N261</f>
        <v>0.0438294615018859</v>
      </c>
    </row>
    <row r="262" customFormat="false" ht="15" hidden="false" customHeight="false" outlineLevel="0" collapsed="false">
      <c r="A262" s="0" t="s">
        <v>1141</v>
      </c>
      <c r="B262" s="0" t="s">
        <v>1142</v>
      </c>
      <c r="C262" s="0" t="s">
        <v>1143</v>
      </c>
      <c r="D262" s="0" t="s">
        <v>1144</v>
      </c>
      <c r="E262" s="0" t="s">
        <v>1145</v>
      </c>
      <c r="I262" s="0" t="n">
        <f aca="false">VALUE(MID(A262,FIND(" ",A262)+1,LEN(A262)-FIND(" ",A262)))</f>
        <v>12327</v>
      </c>
      <c r="J262" s="0" t="n">
        <f aca="false">VALUE(MID(B262,FIND(" ",B262)+1,LEN(B262)-FIND(" ",B262)))</f>
        <v>11906</v>
      </c>
      <c r="K262" s="0" t="n">
        <f aca="false">VALUE(MID(C262,FIND(" ",C262)+1,LEN(C262)-FIND(" ",C262)))</f>
        <v>11953</v>
      </c>
      <c r="L262" s="0" t="n">
        <f aca="false">VALUE(MID(D262,FIND(" ",D262)+1,LEN(D262)-FIND(" ",D262)))</f>
        <v>11984</v>
      </c>
      <c r="M262" s="0" t="n">
        <f aca="false">VALUE(MID(E262,FIND(" ",E262)+1,LEN(E262)-FIND(" ",E262)))</f>
        <v>11968</v>
      </c>
      <c r="N262" s="1" t="n">
        <f aca="false">SUM(I262:M262)/5</f>
        <v>12027.6</v>
      </c>
      <c r="O262" s="0" t="n">
        <f aca="false">_xlfn.STDEV.S(I262:M262)</f>
        <v>169.886138339772</v>
      </c>
      <c r="P262" s="0" t="n">
        <f aca="false">O262/N262</f>
        <v>0.01412469140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6" activeCellId="0" sqref="Y6"/>
    </sheetView>
  </sheetViews>
  <sheetFormatPr defaultColWidth="10.96484375" defaultRowHeight="15" zeroHeight="false" outlineLevelRow="0" outlineLevelCol="0"/>
  <sheetData>
    <row r="1" s="2" customFormat="true" ht="15" hidden="false" customHeight="false" outlineLevel="0" collapsed="false">
      <c r="A1" s="2" t="s">
        <v>1146</v>
      </c>
      <c r="R1" s="2" t="s">
        <v>1147</v>
      </c>
      <c r="S1" s="2" t="s">
        <v>4</v>
      </c>
      <c r="T1" s="2" t="s">
        <v>5</v>
      </c>
      <c r="U1" s="2" t="s">
        <v>6</v>
      </c>
    </row>
    <row r="2" customFormat="false" ht="15" hidden="false" customHeight="false" outlineLevel="0" collapsed="false">
      <c r="R2" s="0" t="n">
        <v>10</v>
      </c>
      <c r="S2" s="0" t="n">
        <f aca="false">ESBM10n!N102</f>
        <v>300</v>
      </c>
      <c r="T2" s="0" t="n">
        <f aca="false">ESBM10n!T6</f>
        <v>6221.8</v>
      </c>
      <c r="U2" s="0" t="n">
        <f aca="false">ESBM10n!U6</f>
        <v>8127.8</v>
      </c>
    </row>
    <row r="3" customFormat="false" ht="15" hidden="false" customHeight="false" outlineLevel="0" collapsed="false">
      <c r="A3" s="0" t="n">
        <v>20</v>
      </c>
      <c r="R3" s="0" t="n">
        <v>20</v>
      </c>
      <c r="S3" s="0" t="n">
        <f aca="false">N25</f>
        <v>384.4</v>
      </c>
      <c r="T3" s="0" t="n">
        <f aca="false">N26-N25</f>
        <v>6153.6</v>
      </c>
      <c r="U3" s="0" t="n">
        <f aca="false">N27-N26</f>
        <v>8146.8</v>
      </c>
    </row>
    <row r="4" customFormat="false" ht="15" hidden="false" customHeight="false" outlineLevel="0" collapsed="false">
      <c r="A4" s="0" t="s">
        <v>1148</v>
      </c>
      <c r="B4" s="0" t="s">
        <v>1148</v>
      </c>
      <c r="C4" s="0" t="s">
        <v>1148</v>
      </c>
      <c r="D4" s="0" t="s">
        <v>1148</v>
      </c>
      <c r="E4" s="0" t="s">
        <v>1148</v>
      </c>
      <c r="R4" s="0" t="n">
        <v>30</v>
      </c>
      <c r="S4" s="0" t="n">
        <f aca="false">N51</f>
        <v>231.2</v>
      </c>
      <c r="T4" s="0" t="n">
        <f aca="false">N52-N51</f>
        <v>6181.2</v>
      </c>
      <c r="U4" s="0" t="n">
        <f aca="false">N53-N52</f>
        <v>8297.2</v>
      </c>
    </row>
    <row r="5" customFormat="false" ht="15" hidden="false" customHeight="false" outlineLevel="0" collapsed="false">
      <c r="A5" s="0" t="s">
        <v>12</v>
      </c>
      <c r="B5" s="0" t="s">
        <v>12</v>
      </c>
      <c r="C5" s="0" t="s">
        <v>12</v>
      </c>
      <c r="D5" s="0" t="s">
        <v>12</v>
      </c>
      <c r="E5" s="0" t="s">
        <v>12</v>
      </c>
      <c r="N5" s="1" t="s">
        <v>13</v>
      </c>
      <c r="O5" s="0" t="s">
        <v>14</v>
      </c>
      <c r="P5" s="0" t="s">
        <v>15</v>
      </c>
      <c r="R5" s="0" t="n">
        <v>40</v>
      </c>
      <c r="S5" s="0" t="n">
        <f aca="false">N77</f>
        <v>293.6</v>
      </c>
      <c r="T5" s="0" t="n">
        <f aca="false">N78-N77</f>
        <v>6200.6</v>
      </c>
      <c r="U5" s="0" t="n">
        <f aca="false">N79-N78</f>
        <v>8187.4</v>
      </c>
    </row>
    <row r="6" customFormat="false" ht="15" hidden="false" customHeight="false" outlineLevel="0" collapsed="false">
      <c r="A6" s="0" t="s">
        <v>1149</v>
      </c>
      <c r="B6" s="0" t="s">
        <v>1150</v>
      </c>
      <c r="C6" s="0" t="s">
        <v>1151</v>
      </c>
      <c r="D6" s="0" t="s">
        <v>206</v>
      </c>
      <c r="E6" s="0" t="s">
        <v>205</v>
      </c>
      <c r="I6" s="0" t="n">
        <f aca="false">VALUE(MID(A6,FIND(" ",A6)+1,LEN(A6)-FIND(" ",A6)))</f>
        <v>47</v>
      </c>
      <c r="J6" s="0" t="n">
        <f aca="false">VALUE(MID(B6,FIND(" ",B6)+1,LEN(B6)-FIND(" ",B6)))</f>
        <v>297</v>
      </c>
      <c r="K6" s="0" t="n">
        <f aca="false">VALUE(MID(C6,FIND(" ",C6)+1,LEN(C6)-FIND(" ",C6)))</f>
        <v>62</v>
      </c>
      <c r="L6" s="0" t="n">
        <f aca="false">VALUE(MID(D6,FIND(" ",D6)+1,LEN(D6)-FIND(" ",D6)))</f>
        <v>0</v>
      </c>
      <c r="M6" s="0" t="n">
        <f aca="false">VALUE(MID(E6,FIND(" ",E6)+1,LEN(E6)-FIND(" ",E6)))</f>
        <v>16</v>
      </c>
      <c r="N6" s="1" t="n">
        <f aca="false">SUM(I6:M6)/5</f>
        <v>84.4</v>
      </c>
      <c r="O6" s="0" t="n">
        <f aca="false">_xlfn.STDEV.S(I6:M6)</f>
        <v>121.347847117285</v>
      </c>
      <c r="P6" s="0" t="n">
        <f aca="false">O6/N6</f>
        <v>1.43777070044177</v>
      </c>
      <c r="R6" s="0" t="n">
        <v>50</v>
      </c>
      <c r="S6" s="0" t="n">
        <f aca="false">N103</f>
        <v>240.8</v>
      </c>
      <c r="T6" s="0" t="n">
        <f aca="false">N104-N103</f>
        <v>6096.4</v>
      </c>
      <c r="U6" s="0" t="n">
        <f aca="false">N105-N104</f>
        <v>8234.8</v>
      </c>
    </row>
    <row r="7" customFormat="false" ht="15" hidden="false" customHeight="false" outlineLevel="0" collapsed="false">
      <c r="A7" s="0" t="s">
        <v>1039</v>
      </c>
      <c r="B7" s="0" t="s">
        <v>1152</v>
      </c>
      <c r="C7" s="0" t="s">
        <v>29</v>
      </c>
      <c r="D7" s="0" t="s">
        <v>31</v>
      </c>
      <c r="E7" s="0" t="s">
        <v>31</v>
      </c>
      <c r="I7" s="0" t="n">
        <f aca="false">VALUE(MID(A7,FIND(" ",A7)+1,LEN(A7)-FIND(" ",A7)))</f>
        <v>79</v>
      </c>
      <c r="J7" s="0" t="n">
        <f aca="false">VALUE(MID(B7,FIND(" ",B7)+1,LEN(B7)-FIND(" ",B7)))</f>
        <v>313</v>
      </c>
      <c r="K7" s="0" t="n">
        <f aca="false">VALUE(MID(C7,FIND(" ",C7)+1,LEN(C7)-FIND(" ",C7)))</f>
        <v>78</v>
      </c>
      <c r="L7" s="0" t="n">
        <f aca="false">VALUE(MID(D7,FIND(" ",D7)+1,LEN(D7)-FIND(" ",D7)))</f>
        <v>16</v>
      </c>
      <c r="M7" s="0" t="n">
        <f aca="false">VALUE(MID(E7,FIND(" ",E7)+1,LEN(E7)-FIND(" ",E7)))</f>
        <v>16</v>
      </c>
      <c r="N7" s="1" t="n">
        <f aca="false">SUM(I7:M7)/5</f>
        <v>100.4</v>
      </c>
      <c r="O7" s="0" t="n">
        <f aca="false">_xlfn.STDEV.S(I7:M7)</f>
        <v>122.887346785582</v>
      </c>
      <c r="P7" s="0" t="n">
        <f aca="false">O7/N7</f>
        <v>1.22397755762532</v>
      </c>
      <c r="R7" s="0" t="n">
        <v>60</v>
      </c>
      <c r="S7" s="0" t="n">
        <f aca="false">N129</f>
        <v>303</v>
      </c>
      <c r="T7" s="0" t="n">
        <f aca="false">N130-N129</f>
        <v>6185.2</v>
      </c>
      <c r="U7" s="0" t="n">
        <f aca="false">N131-N130</f>
        <v>8235.8</v>
      </c>
    </row>
    <row r="8" customFormat="false" ht="15" hidden="false" customHeight="false" outlineLevel="0" collapsed="false">
      <c r="A8" s="0" t="s">
        <v>1153</v>
      </c>
      <c r="B8" s="0" t="s">
        <v>1154</v>
      </c>
      <c r="C8" s="0" t="s">
        <v>1155</v>
      </c>
      <c r="D8" s="0" t="s">
        <v>681</v>
      </c>
      <c r="E8" s="0" t="s">
        <v>107</v>
      </c>
      <c r="I8" s="0" t="n">
        <f aca="false">VALUE(MID(A8,FIND(" ",A8)+1,LEN(A8)-FIND(" ",A8)))</f>
        <v>79</v>
      </c>
      <c r="J8" s="0" t="n">
        <f aca="false">VALUE(MID(B8,FIND(" ",B8)+1,LEN(B8)-FIND(" ",B8)))</f>
        <v>328</v>
      </c>
      <c r="K8" s="0" t="n">
        <f aca="false">VALUE(MID(C8,FIND(" ",C8)+1,LEN(C8)-FIND(" ",C8)))</f>
        <v>93</v>
      </c>
      <c r="L8" s="0" t="n">
        <f aca="false">VALUE(MID(D8,FIND(" ",D8)+1,LEN(D8)-FIND(" ",D8)))</f>
        <v>16</v>
      </c>
      <c r="M8" s="0" t="n">
        <f aca="false">VALUE(MID(E8,FIND(" ",E8)+1,LEN(E8)-FIND(" ",E8)))</f>
        <v>32</v>
      </c>
      <c r="N8" s="1" t="n">
        <f aca="false">SUM(I8:M8)/5</f>
        <v>109.6</v>
      </c>
      <c r="O8" s="0" t="n">
        <f aca="false">_xlfn.STDEV.S(I8:M8)</f>
        <v>126.187558816232</v>
      </c>
      <c r="P8" s="0" t="n">
        <f aca="false">O8/N8</f>
        <v>1.15134633956416</v>
      </c>
      <c r="R8" s="0" t="n">
        <v>70</v>
      </c>
      <c r="S8" s="0" t="n">
        <f aca="false">N155</f>
        <v>240.8</v>
      </c>
      <c r="T8" s="0" t="n">
        <f aca="false">N156-N155</f>
        <v>6115</v>
      </c>
      <c r="U8" s="0" t="n">
        <f aca="false">N157-N156</f>
        <v>8294.8</v>
      </c>
    </row>
    <row r="9" customFormat="false" ht="15" hidden="false" customHeight="false" outlineLevel="0" collapsed="false">
      <c r="A9" s="0" t="s">
        <v>154</v>
      </c>
      <c r="B9" s="0" t="s">
        <v>1156</v>
      </c>
      <c r="C9" s="0" t="s">
        <v>1157</v>
      </c>
      <c r="D9" s="0" t="s">
        <v>155</v>
      </c>
      <c r="E9" s="0" t="s">
        <v>48</v>
      </c>
      <c r="I9" s="0" t="n">
        <f aca="false">VALUE(MID(A9,FIND(" ",A9)+1,LEN(A9)-FIND(" ",A9)))</f>
        <v>94</v>
      </c>
      <c r="J9" s="0" t="n">
        <f aca="false">VALUE(MID(B9,FIND(" ",B9)+1,LEN(B9)-FIND(" ",B9)))</f>
        <v>328</v>
      </c>
      <c r="K9" s="0" t="n">
        <f aca="false">VALUE(MID(C9,FIND(" ",C9)+1,LEN(C9)-FIND(" ",C9)))</f>
        <v>93</v>
      </c>
      <c r="L9" s="0" t="n">
        <f aca="false">VALUE(MID(D9,FIND(" ",D9)+1,LEN(D9)-FIND(" ",D9)))</f>
        <v>32</v>
      </c>
      <c r="M9" s="0" t="n">
        <f aca="false">VALUE(MID(E9,FIND(" ",E9)+1,LEN(E9)-FIND(" ",E9)))</f>
        <v>47</v>
      </c>
      <c r="N9" s="1" t="n">
        <f aca="false">SUM(I9:M9)/5</f>
        <v>118.8</v>
      </c>
      <c r="O9" s="0" t="n">
        <f aca="false">_xlfn.STDEV.S(I9:M9)</f>
        <v>120.140334609156</v>
      </c>
      <c r="P9" s="0" t="n">
        <f aca="false">O9/N9</f>
        <v>1.01128227785485</v>
      </c>
      <c r="R9" s="0" t="n">
        <v>80</v>
      </c>
      <c r="S9" s="0" t="n">
        <f aca="false">N181</f>
        <v>350.4</v>
      </c>
      <c r="T9" s="0" t="n">
        <f aca="false">N182-N181</f>
        <v>6196.2</v>
      </c>
      <c r="U9" s="0" t="n">
        <f aca="false">N183-N182</f>
        <v>8299.8</v>
      </c>
    </row>
    <row r="10" customFormat="false" ht="15" hidden="false" customHeight="false" outlineLevel="0" collapsed="false">
      <c r="A10" s="0" t="s">
        <v>1158</v>
      </c>
      <c r="B10" s="0" t="s">
        <v>1159</v>
      </c>
      <c r="C10" s="0" t="s">
        <v>1160</v>
      </c>
      <c r="D10" s="0" t="s">
        <v>209</v>
      </c>
      <c r="E10" s="0" t="s">
        <v>209</v>
      </c>
      <c r="I10" s="0" t="n">
        <f aca="false">VALUE(MID(A10,FIND(" ",A10)+1,LEN(A10)-FIND(" ",A10)))</f>
        <v>110</v>
      </c>
      <c r="J10" s="0" t="n">
        <f aca="false">VALUE(MID(B10,FIND(" ",B10)+1,LEN(B10)-FIND(" ",B10)))</f>
        <v>344</v>
      </c>
      <c r="K10" s="0" t="n">
        <f aca="false">VALUE(MID(C10,FIND(" ",C10)+1,LEN(C10)-FIND(" ",C10)))</f>
        <v>109</v>
      </c>
      <c r="L10" s="0" t="n">
        <f aca="false">VALUE(MID(D10,FIND(" ",D10)+1,LEN(D10)-FIND(" ",D10)))</f>
        <v>47</v>
      </c>
      <c r="M10" s="0" t="n">
        <f aca="false">VALUE(MID(E10,FIND(" ",E10)+1,LEN(E10)-FIND(" ",E10)))</f>
        <v>47</v>
      </c>
      <c r="N10" s="1" t="n">
        <f aca="false">SUM(I10:M10)/5</f>
        <v>131.4</v>
      </c>
      <c r="O10" s="0" t="n">
        <f aca="false">_xlfn.STDEV.S(I10:M10)</f>
        <v>122.887346785582</v>
      </c>
      <c r="P10" s="0" t="n">
        <f aca="false">O10/N10</f>
        <v>0.935215728961815</v>
      </c>
      <c r="R10" s="0" t="n">
        <v>90</v>
      </c>
      <c r="S10" s="0" t="n">
        <f aca="false">N207</f>
        <v>271.8</v>
      </c>
      <c r="T10" s="0" t="n">
        <f aca="false">N208-N207</f>
        <v>6125.4</v>
      </c>
      <c r="U10" s="0" t="n">
        <f aca="false">N209-N208</f>
        <v>8368.8</v>
      </c>
    </row>
    <row r="11" customFormat="false" ht="15" hidden="false" customHeight="false" outlineLevel="0" collapsed="false">
      <c r="A11" s="0" t="s">
        <v>1161</v>
      </c>
      <c r="B11" s="0" t="s">
        <v>1162</v>
      </c>
      <c r="C11" s="0" t="s">
        <v>1163</v>
      </c>
      <c r="D11" s="0" t="s">
        <v>502</v>
      </c>
      <c r="E11" s="0" t="s">
        <v>69</v>
      </c>
      <c r="I11" s="0" t="n">
        <f aca="false">VALUE(MID(A11,FIND(" ",A11)+1,LEN(A11)-FIND(" ",A11)))</f>
        <v>516</v>
      </c>
      <c r="J11" s="0" t="n">
        <f aca="false">VALUE(MID(B11,FIND(" ",B11)+1,LEN(B11)-FIND(" ",B11)))</f>
        <v>359</v>
      </c>
      <c r="K11" s="0" t="n">
        <f aca="false">VALUE(MID(C11,FIND(" ",C11)+1,LEN(C11)-FIND(" ",C11)))</f>
        <v>125</v>
      </c>
      <c r="L11" s="0" t="n">
        <f aca="false">VALUE(MID(D11,FIND(" ",D11)+1,LEN(D11)-FIND(" ",D11)))</f>
        <v>47</v>
      </c>
      <c r="M11" s="0" t="n">
        <f aca="false">VALUE(MID(E11,FIND(" ",E11)+1,LEN(E11)-FIND(" ",E11)))</f>
        <v>63</v>
      </c>
      <c r="N11" s="1" t="n">
        <f aca="false">SUM(I11:M11)/5</f>
        <v>222</v>
      </c>
      <c r="O11" s="0" t="n">
        <f aca="false">_xlfn.STDEV.S(I11:M11)</f>
        <v>206.470336852537</v>
      </c>
      <c r="P11" s="0" t="n">
        <f aca="false">O11/N11</f>
        <v>0.930046562398814</v>
      </c>
      <c r="R11" s="0" t="n">
        <v>100</v>
      </c>
      <c r="S11" s="0" t="n">
        <f aca="false">N233</f>
        <v>294</v>
      </c>
      <c r="T11" s="0" t="n">
        <f aca="false">N234-N233</f>
        <v>6174.6</v>
      </c>
      <c r="U11" s="0" t="n">
        <f aca="false">N235-N234</f>
        <v>8447.2</v>
      </c>
    </row>
    <row r="12" customFormat="false" ht="15" hidden="false" customHeight="false" outlineLevel="0" collapsed="false">
      <c r="A12" s="0" t="s">
        <v>1164</v>
      </c>
      <c r="B12" s="0" t="s">
        <v>1165</v>
      </c>
      <c r="C12" s="0" t="s">
        <v>1166</v>
      </c>
      <c r="D12" s="0" t="s">
        <v>212</v>
      </c>
      <c r="E12" s="0" t="s">
        <v>214</v>
      </c>
      <c r="I12" s="0" t="n">
        <f aca="false">VALUE(MID(A12,FIND(" ",A12)+1,LEN(A12)-FIND(" ",A12)))</f>
        <v>532</v>
      </c>
      <c r="J12" s="0" t="n">
        <f aca="false">VALUE(MID(B12,FIND(" ",B12)+1,LEN(B12)-FIND(" ",B12)))</f>
        <v>359</v>
      </c>
      <c r="K12" s="0" t="n">
        <f aca="false">VALUE(MID(C12,FIND(" ",C12)+1,LEN(C12)-FIND(" ",C12)))</f>
        <v>125</v>
      </c>
      <c r="L12" s="0" t="n">
        <f aca="false">VALUE(MID(D12,FIND(" ",D12)+1,LEN(D12)-FIND(" ",D12)))</f>
        <v>63</v>
      </c>
      <c r="M12" s="0" t="n">
        <f aca="false">VALUE(MID(E12,FIND(" ",E12)+1,LEN(E12)-FIND(" ",E12)))</f>
        <v>78</v>
      </c>
      <c r="N12" s="1" t="n">
        <f aca="false">SUM(I12:M12)/5</f>
        <v>231.4</v>
      </c>
      <c r="O12" s="0" t="n">
        <f aca="false">_xlfn.STDEV.S(I12:M12)</f>
        <v>206.066251482381</v>
      </c>
      <c r="P12" s="0" t="n">
        <f aca="false">O12/N12</f>
        <v>0.89051966932749</v>
      </c>
    </row>
    <row r="13" customFormat="false" ht="15" hidden="false" customHeight="false" outlineLevel="0" collapsed="false">
      <c r="A13" s="0" t="s">
        <v>1167</v>
      </c>
      <c r="B13" s="0" t="s">
        <v>1168</v>
      </c>
      <c r="C13" s="0" t="s">
        <v>1169</v>
      </c>
      <c r="D13" s="0" t="s">
        <v>163</v>
      </c>
      <c r="E13" s="0" t="s">
        <v>163</v>
      </c>
      <c r="I13" s="0" t="n">
        <f aca="false">VALUE(MID(A13,FIND(" ",A13)+1,LEN(A13)-FIND(" ",A13)))</f>
        <v>547</v>
      </c>
      <c r="J13" s="0" t="n">
        <f aca="false">VALUE(MID(B13,FIND(" ",B13)+1,LEN(B13)-FIND(" ",B13)))</f>
        <v>375</v>
      </c>
      <c r="K13" s="0" t="n">
        <f aca="false">VALUE(MID(C13,FIND(" ",C13)+1,LEN(C13)-FIND(" ",C13)))</f>
        <v>140</v>
      </c>
      <c r="L13" s="0" t="n">
        <f aca="false">VALUE(MID(D13,FIND(" ",D13)+1,LEN(D13)-FIND(" ",D13)))</f>
        <v>78</v>
      </c>
      <c r="M13" s="0" t="n">
        <f aca="false">VALUE(MID(E13,FIND(" ",E13)+1,LEN(E13)-FIND(" ",E13)))</f>
        <v>78</v>
      </c>
      <c r="N13" s="1" t="n">
        <f aca="false">SUM(I13:M13)/5</f>
        <v>243.6</v>
      </c>
      <c r="O13" s="0" t="n">
        <f aca="false">_xlfn.STDEV.S(I13:M13)</f>
        <v>209.103562858216</v>
      </c>
      <c r="P13" s="0" t="n">
        <f aca="false">O13/N13</f>
        <v>0.8583890100912</v>
      </c>
    </row>
    <row r="14" customFormat="false" ht="15" hidden="false" customHeight="false" outlineLevel="0" collapsed="false">
      <c r="A14" s="0" t="s">
        <v>1170</v>
      </c>
      <c r="B14" s="0" t="s">
        <v>1171</v>
      </c>
      <c r="C14" s="0" t="s">
        <v>441</v>
      </c>
      <c r="D14" s="0" t="s">
        <v>215</v>
      </c>
      <c r="E14" s="0" t="s">
        <v>129</v>
      </c>
      <c r="I14" s="0" t="n">
        <f aca="false">VALUE(MID(A14,FIND(" ",A14)+1,LEN(A14)-FIND(" ",A14)))</f>
        <v>547</v>
      </c>
      <c r="J14" s="0" t="n">
        <f aca="false">VALUE(MID(B14,FIND(" ",B14)+1,LEN(B14)-FIND(" ",B14)))</f>
        <v>391</v>
      </c>
      <c r="K14" s="0" t="n">
        <f aca="false">VALUE(MID(C14,FIND(" ",C14)+1,LEN(C14)-FIND(" ",C14)))</f>
        <v>156</v>
      </c>
      <c r="L14" s="0" t="n">
        <f aca="false">VALUE(MID(D14,FIND(" ",D14)+1,LEN(D14)-FIND(" ",D14)))</f>
        <v>78</v>
      </c>
      <c r="M14" s="0" t="n">
        <f aca="false">VALUE(MID(E14,FIND(" ",E14)+1,LEN(E14)-FIND(" ",E14)))</f>
        <v>94</v>
      </c>
      <c r="N14" s="1" t="n">
        <f aca="false">SUM(I14:M14)/5</f>
        <v>253.2</v>
      </c>
      <c r="O14" s="0" t="n">
        <f aca="false">_xlfn.STDEV.S(I14:M14)</f>
        <v>206.636637603306</v>
      </c>
      <c r="P14" s="0" t="n">
        <f aca="false">O14/N14</f>
        <v>0.816100464468033</v>
      </c>
    </row>
    <row r="15" customFormat="false" ht="15" hidden="false" customHeight="false" outlineLevel="0" collapsed="false">
      <c r="A15" s="0" t="s">
        <v>1172</v>
      </c>
      <c r="B15" s="0" t="s">
        <v>1173</v>
      </c>
      <c r="C15" s="0" t="s">
        <v>1174</v>
      </c>
      <c r="D15" s="0" t="s">
        <v>217</v>
      </c>
      <c r="E15" s="0" t="s">
        <v>216</v>
      </c>
      <c r="I15" s="0" t="n">
        <f aca="false">VALUE(MID(A15,FIND(" ",A15)+1,LEN(A15)-FIND(" ",A15)))</f>
        <v>563</v>
      </c>
      <c r="J15" s="0" t="n">
        <f aca="false">VALUE(MID(B15,FIND(" ",B15)+1,LEN(B15)-FIND(" ",B15)))</f>
        <v>391</v>
      </c>
      <c r="K15" s="0" t="n">
        <f aca="false">VALUE(MID(C15,FIND(" ",C15)+1,LEN(C15)-FIND(" ",C15)))</f>
        <v>156</v>
      </c>
      <c r="L15" s="0" t="n">
        <f aca="false">VALUE(MID(D15,FIND(" ",D15)+1,LEN(D15)-FIND(" ",D15)))</f>
        <v>94</v>
      </c>
      <c r="M15" s="0" t="n">
        <f aca="false">VALUE(MID(E15,FIND(" ",E15)+1,LEN(E15)-FIND(" ",E15)))</f>
        <v>110</v>
      </c>
      <c r="N15" s="1" t="n">
        <f aca="false">SUM(I15:M15)/5</f>
        <v>262.8</v>
      </c>
      <c r="O15" s="0" t="n">
        <f aca="false">_xlfn.STDEV.S(I15:M15)</f>
        <v>206.035676522296</v>
      </c>
      <c r="P15" s="0" t="n">
        <f aca="false">O15/N15</f>
        <v>0.784001813250744</v>
      </c>
    </row>
    <row r="16" customFormat="false" ht="15" hidden="false" customHeight="false" outlineLevel="0" collapsed="false">
      <c r="A16" s="0" t="s">
        <v>1175</v>
      </c>
      <c r="B16" s="0" t="s">
        <v>1176</v>
      </c>
      <c r="C16" s="0" t="s">
        <v>1177</v>
      </c>
      <c r="D16" s="0" t="s">
        <v>220</v>
      </c>
      <c r="E16" s="0" t="s">
        <v>220</v>
      </c>
      <c r="I16" s="0" t="n">
        <f aca="false">VALUE(MID(A16,FIND(" ",A16)+1,LEN(A16)-FIND(" ",A16)))</f>
        <v>579</v>
      </c>
      <c r="J16" s="0" t="n">
        <f aca="false">VALUE(MID(B16,FIND(" ",B16)+1,LEN(B16)-FIND(" ",B16)))</f>
        <v>406</v>
      </c>
      <c r="K16" s="0" t="n">
        <f aca="false">VALUE(MID(C16,FIND(" ",C16)+1,LEN(C16)-FIND(" ",C16)))</f>
        <v>172</v>
      </c>
      <c r="L16" s="0" t="n">
        <f aca="false">VALUE(MID(D16,FIND(" ",D16)+1,LEN(D16)-FIND(" ",D16)))</f>
        <v>110</v>
      </c>
      <c r="M16" s="0" t="n">
        <f aca="false">VALUE(MID(E16,FIND(" ",E16)+1,LEN(E16)-FIND(" ",E16)))</f>
        <v>110</v>
      </c>
      <c r="N16" s="1" t="n">
        <f aca="false">SUM(I16:M16)/5</f>
        <v>275.4</v>
      </c>
      <c r="O16" s="0" t="n">
        <f aca="false">_xlfn.STDEV.S(I16:M16)</f>
        <v>208.946883202406</v>
      </c>
      <c r="P16" s="0" t="n">
        <f aca="false">O16/N16</f>
        <v>0.758703279602056</v>
      </c>
    </row>
    <row r="17" customFormat="false" ht="15" hidden="false" customHeight="false" outlineLevel="0" collapsed="false">
      <c r="A17" s="0" t="s">
        <v>1178</v>
      </c>
      <c r="B17" s="0" t="s">
        <v>1179</v>
      </c>
      <c r="C17" s="0" t="s">
        <v>1180</v>
      </c>
      <c r="D17" s="0" t="s">
        <v>180</v>
      </c>
      <c r="E17" s="0" t="s">
        <v>141</v>
      </c>
      <c r="I17" s="0" t="n">
        <f aca="false">VALUE(MID(A17,FIND(" ",A17)+1,LEN(A17)-FIND(" ",A17)))</f>
        <v>579</v>
      </c>
      <c r="J17" s="0" t="n">
        <f aca="false">VALUE(MID(B17,FIND(" ",B17)+1,LEN(B17)-FIND(" ",B17)))</f>
        <v>422</v>
      </c>
      <c r="K17" s="0" t="n">
        <f aca="false">VALUE(MID(C17,FIND(" ",C17)+1,LEN(C17)-FIND(" ",C17)))</f>
        <v>187</v>
      </c>
      <c r="L17" s="0" t="n">
        <f aca="false">VALUE(MID(D17,FIND(" ",D17)+1,LEN(D17)-FIND(" ",D17)))</f>
        <v>110</v>
      </c>
      <c r="M17" s="0" t="n">
        <f aca="false">VALUE(MID(E17,FIND(" ",E17)+1,LEN(E17)-FIND(" ",E17)))</f>
        <v>125</v>
      </c>
      <c r="N17" s="1" t="n">
        <f aca="false">SUM(I17:M17)/5</f>
        <v>284.6</v>
      </c>
      <c r="O17" s="0" t="n">
        <f aca="false">_xlfn.STDEV.S(I17:M17)</f>
        <v>206.780801816803</v>
      </c>
      <c r="P17" s="0" t="n">
        <f aca="false">O17/N17</f>
        <v>0.726566415378788</v>
      </c>
    </row>
    <row r="18" customFormat="false" ht="15" hidden="false" customHeight="false" outlineLevel="0" collapsed="false">
      <c r="A18" s="0" t="s">
        <v>1181</v>
      </c>
      <c r="B18" s="0" t="s">
        <v>1182</v>
      </c>
      <c r="C18" s="0" t="s">
        <v>1183</v>
      </c>
      <c r="D18" s="0" t="s">
        <v>223</v>
      </c>
      <c r="E18" s="0" t="s">
        <v>222</v>
      </c>
      <c r="I18" s="0" t="n">
        <f aca="false">VALUE(MID(A18,FIND(" ",A18)+1,LEN(A18)-FIND(" ",A18)))</f>
        <v>594</v>
      </c>
      <c r="J18" s="0" t="n">
        <f aca="false">VALUE(MID(B18,FIND(" ",B18)+1,LEN(B18)-FIND(" ",B18)))</f>
        <v>422</v>
      </c>
      <c r="K18" s="0" t="n">
        <f aca="false">VALUE(MID(C18,FIND(" ",C18)+1,LEN(C18)-FIND(" ",C18)))</f>
        <v>203</v>
      </c>
      <c r="L18" s="0" t="n">
        <f aca="false">VALUE(MID(D18,FIND(" ",D18)+1,LEN(D18)-FIND(" ",D18)))</f>
        <v>125</v>
      </c>
      <c r="M18" s="0" t="n">
        <f aca="false">VALUE(MID(E18,FIND(" ",E18)+1,LEN(E18)-FIND(" ",E18)))</f>
        <v>141</v>
      </c>
      <c r="N18" s="1" t="n">
        <f aca="false">SUM(I18:M18)/5</f>
        <v>297</v>
      </c>
      <c r="O18" s="0" t="n">
        <f aca="false">_xlfn.STDEV.S(I18:M18)</f>
        <v>204.077191278202</v>
      </c>
      <c r="P18" s="0" t="n">
        <f aca="false">O18/N18</f>
        <v>0.687128590162298</v>
      </c>
    </row>
    <row r="19" customFormat="false" ht="15" hidden="false" customHeight="false" outlineLevel="0" collapsed="false">
      <c r="A19" s="0" t="s">
        <v>1184</v>
      </c>
      <c r="B19" s="0" t="s">
        <v>1185</v>
      </c>
      <c r="C19" s="0" t="s">
        <v>329</v>
      </c>
      <c r="D19" s="0" t="s">
        <v>224</v>
      </c>
      <c r="E19" s="0" t="s">
        <v>224</v>
      </c>
      <c r="I19" s="0" t="n">
        <f aca="false">VALUE(MID(A19,FIND(" ",A19)+1,LEN(A19)-FIND(" ",A19)))</f>
        <v>610</v>
      </c>
      <c r="J19" s="0" t="n">
        <f aca="false">VALUE(MID(B19,FIND(" ",B19)+1,LEN(B19)-FIND(" ",B19)))</f>
        <v>438</v>
      </c>
      <c r="K19" s="0" t="n">
        <f aca="false">VALUE(MID(C19,FIND(" ",C19)+1,LEN(C19)-FIND(" ",C19)))</f>
        <v>203</v>
      </c>
      <c r="L19" s="0" t="n">
        <f aca="false">VALUE(MID(D19,FIND(" ",D19)+1,LEN(D19)-FIND(" ",D19)))</f>
        <v>141</v>
      </c>
      <c r="M19" s="0" t="n">
        <f aca="false">VALUE(MID(E19,FIND(" ",E19)+1,LEN(E19)-FIND(" ",E19)))</f>
        <v>141</v>
      </c>
      <c r="N19" s="1" t="n">
        <f aca="false">SUM(I19:M19)/5</f>
        <v>306.6</v>
      </c>
      <c r="O19" s="0" t="n">
        <f aca="false">_xlfn.STDEV.S(I19:M19)</f>
        <v>209.103562858216</v>
      </c>
      <c r="P19" s="0" t="n">
        <f aca="false">O19/N19</f>
        <v>0.682007706647803</v>
      </c>
    </row>
    <row r="20" customFormat="false" ht="15" hidden="false" customHeight="false" outlineLevel="0" collapsed="false">
      <c r="A20" s="0" t="s">
        <v>1186</v>
      </c>
      <c r="B20" s="0" t="s">
        <v>1187</v>
      </c>
      <c r="C20" s="0" t="s">
        <v>1188</v>
      </c>
      <c r="D20" s="0" t="s">
        <v>227</v>
      </c>
      <c r="E20" s="0" t="s">
        <v>229</v>
      </c>
      <c r="I20" s="0" t="n">
        <f aca="false">VALUE(MID(A20,FIND(" ",A20)+1,LEN(A20)-FIND(" ",A20)))</f>
        <v>610</v>
      </c>
      <c r="J20" s="0" t="n">
        <f aca="false">VALUE(MID(B20,FIND(" ",B20)+1,LEN(B20)-FIND(" ",B20)))</f>
        <v>453</v>
      </c>
      <c r="K20" s="0" t="n">
        <f aca="false">VALUE(MID(C20,FIND(" ",C20)+1,LEN(C20)-FIND(" ",C20)))</f>
        <v>218</v>
      </c>
      <c r="L20" s="0" t="n">
        <f aca="false">VALUE(MID(D20,FIND(" ",D20)+1,LEN(D20)-FIND(" ",D20)))</f>
        <v>141</v>
      </c>
      <c r="M20" s="0" t="n">
        <f aca="false">VALUE(MID(E20,FIND(" ",E20)+1,LEN(E20)-FIND(" ",E20)))</f>
        <v>157</v>
      </c>
      <c r="N20" s="1" t="n">
        <f aca="false">SUM(I20:M20)/5</f>
        <v>315.8</v>
      </c>
      <c r="O20" s="0" t="n">
        <f aca="false">_xlfn.STDEV.S(I20:M20)</f>
        <v>206.588237806512</v>
      </c>
      <c r="P20" s="0" t="n">
        <f aca="false">O20/N20</f>
        <v>0.654174280577936</v>
      </c>
    </row>
    <row r="21" customFormat="false" ht="15" hidden="false" customHeight="false" outlineLevel="0" collapsed="false">
      <c r="A21" s="0" t="s">
        <v>1189</v>
      </c>
      <c r="B21" s="0" t="s">
        <v>1190</v>
      </c>
      <c r="C21" s="0" t="s">
        <v>232</v>
      </c>
      <c r="D21" s="0" t="s">
        <v>194</v>
      </c>
      <c r="E21" s="0" t="s">
        <v>233</v>
      </c>
      <c r="I21" s="0" t="n">
        <f aca="false">VALUE(MID(A21,FIND(" ",A21)+1,LEN(A21)-FIND(" ",A21)))</f>
        <v>625</v>
      </c>
      <c r="J21" s="0" t="n">
        <f aca="false">VALUE(MID(B21,FIND(" ",B21)+1,LEN(B21)-FIND(" ",B21)))</f>
        <v>453</v>
      </c>
      <c r="K21" s="0" t="n">
        <f aca="false">VALUE(MID(C21,FIND(" ",C21)+1,LEN(C21)-FIND(" ",C21)))</f>
        <v>218</v>
      </c>
      <c r="L21" s="0" t="n">
        <f aca="false">VALUE(MID(D21,FIND(" ",D21)+1,LEN(D21)-FIND(" ",D21)))</f>
        <v>157</v>
      </c>
      <c r="M21" s="0" t="n">
        <f aca="false">VALUE(MID(E21,FIND(" ",E21)+1,LEN(E21)-FIND(" ",E21)))</f>
        <v>172</v>
      </c>
      <c r="N21" s="1" t="n">
        <f aca="false">SUM(I21:M21)/5</f>
        <v>325</v>
      </c>
      <c r="O21" s="0" t="n">
        <f aca="false">_xlfn.STDEV.S(I21:M21)</f>
        <v>205.831241554823</v>
      </c>
      <c r="P21" s="0" t="n">
        <f aca="false">O21/N21</f>
        <v>0.633326897091764</v>
      </c>
    </row>
    <row r="22" customFormat="false" ht="15" hidden="false" customHeight="false" outlineLevel="0" collapsed="false">
      <c r="A22" s="0" t="s">
        <v>1191</v>
      </c>
      <c r="B22" s="0" t="s">
        <v>1192</v>
      </c>
      <c r="C22" s="0" t="s">
        <v>236</v>
      </c>
      <c r="D22" s="0" t="s">
        <v>1193</v>
      </c>
      <c r="E22" s="0" t="s">
        <v>237</v>
      </c>
      <c r="I22" s="0" t="n">
        <f aca="false">VALUE(MID(A22,FIND(" ",A22)+1,LEN(A22)-FIND(" ",A22)))</f>
        <v>641</v>
      </c>
      <c r="J22" s="0" t="n">
        <f aca="false">VALUE(MID(B22,FIND(" ",B22)+1,LEN(B22)-FIND(" ",B22)))</f>
        <v>469</v>
      </c>
      <c r="K22" s="0" t="n">
        <f aca="false">VALUE(MID(C22,FIND(" ",C22)+1,LEN(C22)-FIND(" ",C22)))</f>
        <v>234</v>
      </c>
      <c r="L22" s="0" t="n">
        <f aca="false">VALUE(MID(D22,FIND(" ",D22)+1,LEN(D22)-FIND(" ",D22)))</f>
        <v>157</v>
      </c>
      <c r="M22" s="0" t="n">
        <f aca="false">VALUE(MID(E22,FIND(" ",E22)+1,LEN(E22)-FIND(" ",E22)))</f>
        <v>172</v>
      </c>
      <c r="N22" s="1" t="n">
        <f aca="false">SUM(I22:M22)/5</f>
        <v>334.6</v>
      </c>
      <c r="O22" s="0" t="n">
        <f aca="false">_xlfn.STDEV.S(I22:M22)</f>
        <v>212.158667039553</v>
      </c>
      <c r="P22" s="0" t="n">
        <f aca="false">O22/N22</f>
        <v>0.634066548235365</v>
      </c>
    </row>
    <row r="23" customFormat="false" ht="15" hidden="false" customHeight="false" outlineLevel="0" collapsed="false">
      <c r="A23" s="0" t="s">
        <v>1194</v>
      </c>
      <c r="B23" s="0" t="s">
        <v>1195</v>
      </c>
      <c r="C23" s="0" t="s">
        <v>240</v>
      </c>
      <c r="D23" s="0" t="s">
        <v>242</v>
      </c>
      <c r="E23" s="0" t="s">
        <v>241</v>
      </c>
      <c r="I23" s="0" t="n">
        <f aca="false">VALUE(MID(A23,FIND(" ",A23)+1,LEN(A23)-FIND(" ",A23)))</f>
        <v>657</v>
      </c>
      <c r="J23" s="0" t="n">
        <f aca="false">VALUE(MID(B23,FIND(" ",B23)+1,LEN(B23)-FIND(" ",B23)))</f>
        <v>484</v>
      </c>
      <c r="K23" s="0" t="n">
        <f aca="false">VALUE(MID(C23,FIND(" ",C23)+1,LEN(C23)-FIND(" ",C23)))</f>
        <v>250</v>
      </c>
      <c r="L23" s="0" t="n">
        <f aca="false">VALUE(MID(D23,FIND(" ",D23)+1,LEN(D23)-FIND(" ",D23)))</f>
        <v>172</v>
      </c>
      <c r="M23" s="0" t="n">
        <f aca="false">VALUE(MID(E23,FIND(" ",E23)+1,LEN(E23)-FIND(" ",E23)))</f>
        <v>188</v>
      </c>
      <c r="N23" s="1" t="n">
        <f aca="false">SUM(I23:M23)/5</f>
        <v>350.2</v>
      </c>
      <c r="O23" s="0" t="n">
        <f aca="false">_xlfn.STDEV.S(I23:M23)</f>
        <v>212.210273078379</v>
      </c>
      <c r="P23" s="0" t="n">
        <f aca="false">O23/N23</f>
        <v>0.605968798053622</v>
      </c>
    </row>
    <row r="24" customFormat="false" ht="15" hidden="false" customHeight="false" outlineLevel="0" collapsed="false">
      <c r="A24" s="0" t="s">
        <v>1196</v>
      </c>
      <c r="B24" s="0" t="s">
        <v>1197</v>
      </c>
      <c r="C24" s="0" t="s">
        <v>1198</v>
      </c>
      <c r="D24" s="0" t="s">
        <v>1199</v>
      </c>
      <c r="E24" s="0" t="s">
        <v>246</v>
      </c>
      <c r="I24" s="0" t="n">
        <f aca="false">VALUE(MID(A24,FIND(" ",A24)+1,LEN(A24)-FIND(" ",A24)))</f>
        <v>657</v>
      </c>
      <c r="J24" s="0" t="n">
        <f aca="false">VALUE(MID(B24,FIND(" ",B24)+1,LEN(B24)-FIND(" ",B24)))</f>
        <v>484</v>
      </c>
      <c r="K24" s="0" t="n">
        <f aca="false">VALUE(MID(C24,FIND(" ",C24)+1,LEN(C24)-FIND(" ",C24)))</f>
        <v>250</v>
      </c>
      <c r="L24" s="0" t="n">
        <f aca="false">VALUE(MID(D24,FIND(" ",D24)+1,LEN(D24)-FIND(" ",D24)))</f>
        <v>188</v>
      </c>
      <c r="M24" s="0" t="n">
        <f aca="false">VALUE(MID(E24,FIND(" ",E24)+1,LEN(E24)-FIND(" ",E24)))</f>
        <v>203</v>
      </c>
      <c r="N24" s="1" t="n">
        <f aca="false">SUM(I24:M24)/5</f>
        <v>356.4</v>
      </c>
      <c r="O24" s="0" t="n">
        <f aca="false">_xlfn.STDEV.S(I24:M24)</f>
        <v>206.066251482381</v>
      </c>
      <c r="P24" s="0" t="n">
        <f aca="false">O24/N24</f>
        <v>0.57818813547245</v>
      </c>
    </row>
    <row r="25" customFormat="false" ht="15" hidden="false" customHeight="false" outlineLevel="0" collapsed="false">
      <c r="A25" s="0" t="s">
        <v>1200</v>
      </c>
      <c r="B25" s="0" t="s">
        <v>1201</v>
      </c>
      <c r="C25" s="0" t="s">
        <v>250</v>
      </c>
      <c r="D25" s="0" t="s">
        <v>252</v>
      </c>
      <c r="E25" s="0" t="s">
        <v>1202</v>
      </c>
      <c r="I25" s="0" t="n">
        <f aca="false">VALUE(MID(A25,FIND(" ",A25)+1,LEN(A25)-FIND(" ",A25)))</f>
        <v>672</v>
      </c>
      <c r="J25" s="0" t="n">
        <f aca="false">VALUE(MID(B25,FIND(" ",B25)+1,LEN(B25)-FIND(" ",B25)))</f>
        <v>500</v>
      </c>
      <c r="K25" s="0" t="n">
        <f aca="false">VALUE(MID(C25,FIND(" ",C25)+1,LEN(C25)-FIND(" ",C25)))</f>
        <v>265</v>
      </c>
      <c r="L25" s="0" t="n">
        <f aca="false">VALUE(MID(D25,FIND(" ",D25)+1,LEN(D25)-FIND(" ",D25)))</f>
        <v>203</v>
      </c>
      <c r="M25" s="0" t="n">
        <f aca="false">VALUE(MID(E25,FIND(" ",E25)+1,LEN(E25)-FIND(" ",E25)))</f>
        <v>282</v>
      </c>
      <c r="N25" s="1" t="n">
        <f aca="false">SUM(I25:M25)/5</f>
        <v>384.4</v>
      </c>
      <c r="O25" s="0" t="n">
        <f aca="false">_xlfn.STDEV.S(I25:M25)</f>
        <v>196.039026726823</v>
      </c>
      <c r="P25" s="0" t="n">
        <f aca="false">O25/N25</f>
        <v>0.509987062244597</v>
      </c>
    </row>
    <row r="26" customFormat="false" ht="15" hidden="false" customHeight="false" outlineLevel="0" collapsed="false">
      <c r="A26" s="0" t="s">
        <v>1203</v>
      </c>
      <c r="B26" s="0" t="s">
        <v>1204</v>
      </c>
      <c r="C26" s="0" t="s">
        <v>1205</v>
      </c>
      <c r="D26" s="0" t="s">
        <v>1206</v>
      </c>
      <c r="E26" s="0" t="s">
        <v>253</v>
      </c>
      <c r="I26" s="0" t="n">
        <f aca="false">VALUE(MID(A26,FIND(" ",A26)+1,LEN(A26)-FIND(" ",A26)))</f>
        <v>6753</v>
      </c>
      <c r="J26" s="0" t="n">
        <f aca="false">VALUE(MID(B26,FIND(" ",B26)+1,LEN(B26)-FIND(" ",B26)))</f>
        <v>6687</v>
      </c>
      <c r="K26" s="0" t="n">
        <f aca="false">VALUE(MID(C26,FIND(" ",C26)+1,LEN(C26)-FIND(" ",C26)))</f>
        <v>6437</v>
      </c>
      <c r="L26" s="0" t="n">
        <f aca="false">VALUE(MID(D26,FIND(" ",D26)+1,LEN(D26)-FIND(" ",D26)))</f>
        <v>6297</v>
      </c>
      <c r="M26" s="0" t="n">
        <f aca="false">VALUE(MID(E26,FIND(" ",E26)+1,LEN(E26)-FIND(" ",E26)))</f>
        <v>6516</v>
      </c>
      <c r="N26" s="1" t="n">
        <f aca="false">SUM(I26:M26)/5</f>
        <v>6538</v>
      </c>
      <c r="O26" s="0" t="n">
        <f aca="false">_xlfn.STDEV.S(I26:M26)</f>
        <v>185.197192203338</v>
      </c>
      <c r="P26" s="0" t="n">
        <f aca="false">O26/N26</f>
        <v>0.0283262759564603</v>
      </c>
    </row>
    <row r="27" customFormat="false" ht="15" hidden="false" customHeight="false" outlineLevel="0" collapsed="false">
      <c r="A27" s="0" t="s">
        <v>1207</v>
      </c>
      <c r="B27" s="0" t="s">
        <v>1208</v>
      </c>
      <c r="C27" s="0" t="s">
        <v>1209</v>
      </c>
      <c r="D27" s="0" t="s">
        <v>1210</v>
      </c>
      <c r="E27" s="0" t="s">
        <v>261</v>
      </c>
      <c r="I27" s="0" t="n">
        <f aca="false">VALUE(MID(A27,FIND(" ",A27)+1,LEN(A27)-FIND(" ",A27)))</f>
        <v>15034</v>
      </c>
      <c r="J27" s="0" t="n">
        <f aca="false">VALUE(MID(B27,FIND(" ",B27)+1,LEN(B27)-FIND(" ",B27)))</f>
        <v>14796</v>
      </c>
      <c r="K27" s="0" t="n">
        <f aca="false">VALUE(MID(C27,FIND(" ",C27)+1,LEN(C27)-FIND(" ",C27)))</f>
        <v>14579</v>
      </c>
      <c r="L27" s="0" t="n">
        <f aca="false">VALUE(MID(D27,FIND(" ",D27)+1,LEN(D27)-FIND(" ",D27)))</f>
        <v>14390</v>
      </c>
      <c r="M27" s="0" t="n">
        <f aca="false">VALUE(MID(E27,FIND(" ",E27)+1,LEN(E27)-FIND(" ",E27)))</f>
        <v>14625</v>
      </c>
      <c r="N27" s="1" t="n">
        <f aca="false">SUM(I27:M27)/5</f>
        <v>14684.8</v>
      </c>
      <c r="O27" s="0" t="n">
        <f aca="false">_xlfn.STDEV.S(I27:M27)</f>
        <v>242.890304458618</v>
      </c>
      <c r="P27" s="0" t="n">
        <f aca="false">O27/N27</f>
        <v>0.0165402528096139</v>
      </c>
    </row>
    <row r="29" customFormat="false" ht="15" hidden="false" customHeight="false" outlineLevel="0" collapsed="false">
      <c r="A29" s="0" t="n">
        <v>30</v>
      </c>
    </row>
    <row r="30" customFormat="false" ht="15" hidden="false" customHeight="false" outlineLevel="0" collapsed="false">
      <c r="A30" s="0" t="s">
        <v>1211</v>
      </c>
      <c r="B30" s="0" t="s">
        <v>1211</v>
      </c>
      <c r="C30" s="0" t="s">
        <v>1211</v>
      </c>
      <c r="D30" s="0" t="s">
        <v>1211</v>
      </c>
      <c r="E30" s="0" t="s">
        <v>1211</v>
      </c>
    </row>
    <row r="31" customFormat="false" ht="15" hidden="false" customHeight="false" outlineLevel="0" collapsed="false">
      <c r="A31" s="0" t="s">
        <v>12</v>
      </c>
      <c r="B31" s="0" t="s">
        <v>12</v>
      </c>
      <c r="C31" s="0" t="s">
        <v>12</v>
      </c>
      <c r="D31" s="0" t="s">
        <v>12</v>
      </c>
      <c r="E31" s="0" t="s">
        <v>12</v>
      </c>
      <c r="N31" s="1" t="s">
        <v>13</v>
      </c>
      <c r="O31" s="0" t="s">
        <v>14</v>
      </c>
      <c r="P31" s="0" t="s">
        <v>15</v>
      </c>
    </row>
    <row r="32" customFormat="false" ht="15" hidden="false" customHeight="false" outlineLevel="0" collapsed="false">
      <c r="A32" s="0" t="s">
        <v>205</v>
      </c>
      <c r="B32" s="0" t="s">
        <v>742</v>
      </c>
      <c r="C32" s="0" t="s">
        <v>742</v>
      </c>
      <c r="D32" s="0" t="s">
        <v>205</v>
      </c>
      <c r="E32" s="0" t="s">
        <v>205</v>
      </c>
      <c r="I32" s="0" t="n">
        <f aca="false">VALUE(MID(A32,FIND(" ",A32)+1,LEN(A32)-FIND(" ",A32)))</f>
        <v>16</v>
      </c>
      <c r="J32" s="0" t="n">
        <f aca="false">VALUE(MID(B32,FIND(" ",B32)+1,LEN(B32)-FIND(" ",B32)))</f>
        <v>15</v>
      </c>
      <c r="K32" s="0" t="n">
        <f aca="false">VALUE(MID(C32,FIND(" ",C32)+1,LEN(C32)-FIND(" ",C32)))</f>
        <v>15</v>
      </c>
      <c r="L32" s="0" t="n">
        <f aca="false">VALUE(MID(D32,FIND(" ",D32)+1,LEN(D32)-FIND(" ",D32)))</f>
        <v>16</v>
      </c>
      <c r="M32" s="0" t="n">
        <f aca="false">VALUE(MID(E32,FIND(" ",E32)+1,LEN(E32)-FIND(" ",E32)))</f>
        <v>16</v>
      </c>
      <c r="N32" s="1" t="n">
        <f aca="false">SUM(I32:M32)/5</f>
        <v>15.6</v>
      </c>
      <c r="O32" s="0" t="n">
        <f aca="false">_xlfn.STDEV.S(I32:M32)</f>
        <v>0.547722557505166</v>
      </c>
      <c r="P32" s="0" t="n">
        <f aca="false">O32/N32</f>
        <v>0.0351104203528953</v>
      </c>
    </row>
    <row r="33" customFormat="false" ht="15" hidden="false" customHeight="false" outlineLevel="0" collapsed="false">
      <c r="A33" s="0" t="s">
        <v>501</v>
      </c>
      <c r="B33" s="0" t="s">
        <v>501</v>
      </c>
      <c r="C33" s="0" t="s">
        <v>501</v>
      </c>
      <c r="D33" s="0" t="s">
        <v>32</v>
      </c>
      <c r="E33" s="0" t="s">
        <v>31</v>
      </c>
      <c r="I33" s="0" t="n">
        <f aca="false">VALUE(MID(A33,FIND(" ",A33)+1,LEN(A33)-FIND(" ",A33)))</f>
        <v>31</v>
      </c>
      <c r="J33" s="0" t="n">
        <f aca="false">VALUE(MID(B33,FIND(" ",B33)+1,LEN(B33)-FIND(" ",B33)))</f>
        <v>31</v>
      </c>
      <c r="K33" s="0" t="n">
        <f aca="false">VALUE(MID(C33,FIND(" ",C33)+1,LEN(C33)-FIND(" ",C33)))</f>
        <v>31</v>
      </c>
      <c r="L33" s="0" t="n">
        <f aca="false">VALUE(MID(D33,FIND(" ",D33)+1,LEN(D33)-FIND(" ",D33)))</f>
        <v>32</v>
      </c>
      <c r="M33" s="0" t="n">
        <f aca="false">VALUE(MID(E33,FIND(" ",E33)+1,LEN(E33)-FIND(" ",E33)))</f>
        <v>16</v>
      </c>
      <c r="N33" s="1" t="n">
        <f aca="false">SUM(I33:M33)/5</f>
        <v>28.2</v>
      </c>
      <c r="O33" s="0" t="n">
        <f aca="false">_xlfn.STDEV.S(I33:M33)</f>
        <v>6.83373982530796</v>
      </c>
      <c r="P33" s="0" t="n">
        <f aca="false">O33/N33</f>
        <v>0.242331199479006</v>
      </c>
    </row>
    <row r="34" customFormat="false" ht="15" hidden="false" customHeight="false" outlineLevel="0" collapsed="false">
      <c r="A34" s="0" t="s">
        <v>108</v>
      </c>
      <c r="B34" s="0" t="s">
        <v>108</v>
      </c>
      <c r="C34" s="0" t="s">
        <v>108</v>
      </c>
      <c r="D34" s="0" t="s">
        <v>107</v>
      </c>
      <c r="E34" s="0" t="s">
        <v>108</v>
      </c>
      <c r="I34" s="0" t="n">
        <f aca="false">VALUE(MID(A34,FIND(" ",A34)+1,LEN(A34)-FIND(" ",A34)))</f>
        <v>31</v>
      </c>
      <c r="J34" s="0" t="n">
        <f aca="false">VALUE(MID(B34,FIND(" ",B34)+1,LEN(B34)-FIND(" ",B34)))</f>
        <v>31</v>
      </c>
      <c r="K34" s="0" t="n">
        <f aca="false">VALUE(MID(C34,FIND(" ",C34)+1,LEN(C34)-FIND(" ",C34)))</f>
        <v>31</v>
      </c>
      <c r="L34" s="0" t="n">
        <f aca="false">VALUE(MID(D34,FIND(" ",D34)+1,LEN(D34)-FIND(" ",D34)))</f>
        <v>32</v>
      </c>
      <c r="M34" s="0" t="n">
        <f aca="false">VALUE(MID(E34,FIND(" ",E34)+1,LEN(E34)-FIND(" ",E34)))</f>
        <v>31</v>
      </c>
      <c r="N34" s="1" t="n">
        <f aca="false">SUM(I34:M34)/5</f>
        <v>31.2</v>
      </c>
      <c r="O34" s="0" t="n">
        <f aca="false">_xlfn.STDEV.S(I34:M34)</f>
        <v>0.447213595499958</v>
      </c>
      <c r="P34" s="0" t="n">
        <f aca="false">O34/N34</f>
        <v>0.0143337690865371</v>
      </c>
    </row>
    <row r="35" customFormat="false" ht="15" hidden="false" customHeight="false" outlineLevel="0" collapsed="false">
      <c r="A35" s="0" t="s">
        <v>46</v>
      </c>
      <c r="B35" s="0" t="s">
        <v>48</v>
      </c>
      <c r="C35" s="0" t="s">
        <v>48</v>
      </c>
      <c r="D35" s="0" t="s">
        <v>48</v>
      </c>
      <c r="E35" s="0" t="s">
        <v>48</v>
      </c>
      <c r="I35" s="0" t="n">
        <f aca="false">VALUE(MID(A35,FIND(" ",A35)+1,LEN(A35)-FIND(" ",A35)))</f>
        <v>109</v>
      </c>
      <c r="J35" s="0" t="n">
        <f aca="false">VALUE(MID(B35,FIND(" ",B35)+1,LEN(B35)-FIND(" ",B35)))</f>
        <v>47</v>
      </c>
      <c r="K35" s="0" t="n">
        <f aca="false">VALUE(MID(C35,FIND(" ",C35)+1,LEN(C35)-FIND(" ",C35)))</f>
        <v>47</v>
      </c>
      <c r="L35" s="0" t="n">
        <f aca="false">VALUE(MID(D35,FIND(" ",D35)+1,LEN(D35)-FIND(" ",D35)))</f>
        <v>47</v>
      </c>
      <c r="M35" s="0" t="n">
        <f aca="false">VALUE(MID(E35,FIND(" ",E35)+1,LEN(E35)-FIND(" ",E35)))</f>
        <v>47</v>
      </c>
      <c r="N35" s="1" t="n">
        <f aca="false">SUM(I35:M35)/5</f>
        <v>59.4</v>
      </c>
      <c r="O35" s="0" t="n">
        <f aca="false">_xlfn.STDEV.S(I35:M35)</f>
        <v>27.7272429209974</v>
      </c>
      <c r="P35" s="0" t="n">
        <f aca="false">O35/N35</f>
        <v>0.466788601363592</v>
      </c>
    </row>
    <row r="36" customFormat="false" ht="15" hidden="false" customHeight="false" outlineLevel="0" collapsed="false">
      <c r="A36" s="0" t="s">
        <v>1212</v>
      </c>
      <c r="B36" s="0" t="s">
        <v>1213</v>
      </c>
      <c r="C36" s="0" t="s">
        <v>1213</v>
      </c>
      <c r="D36" s="0" t="s">
        <v>208</v>
      </c>
      <c r="E36" s="0" t="s">
        <v>209</v>
      </c>
      <c r="I36" s="0" t="n">
        <f aca="false">VALUE(MID(A36,FIND(" ",A36)+1,LEN(A36)-FIND(" ",A36)))</f>
        <v>125</v>
      </c>
      <c r="J36" s="0" t="n">
        <f aca="false">VALUE(MID(B36,FIND(" ",B36)+1,LEN(B36)-FIND(" ",B36)))</f>
        <v>62</v>
      </c>
      <c r="K36" s="0" t="n">
        <f aca="false">VALUE(MID(C36,FIND(" ",C36)+1,LEN(C36)-FIND(" ",C36)))</f>
        <v>62</v>
      </c>
      <c r="L36" s="0" t="n">
        <f aca="false">VALUE(MID(D36,FIND(" ",D36)+1,LEN(D36)-FIND(" ",D36)))</f>
        <v>63</v>
      </c>
      <c r="M36" s="0" t="n">
        <f aca="false">VALUE(MID(E36,FIND(" ",E36)+1,LEN(E36)-FIND(" ",E36)))</f>
        <v>47</v>
      </c>
      <c r="N36" s="1" t="n">
        <f aca="false">SUM(I36:M36)/5</f>
        <v>71.8</v>
      </c>
      <c r="O36" s="0" t="n">
        <f aca="false">_xlfn.STDEV.S(I36:M36)</f>
        <v>30.4745795705207</v>
      </c>
      <c r="P36" s="0" t="n">
        <f aca="false">O36/N36</f>
        <v>0.424437041372155</v>
      </c>
    </row>
    <row r="37" customFormat="false" ht="15" hidden="false" customHeight="false" outlineLevel="0" collapsed="false">
      <c r="A37" s="0" t="s">
        <v>66</v>
      </c>
      <c r="B37" s="0" t="s">
        <v>67</v>
      </c>
      <c r="C37" s="0" t="s">
        <v>67</v>
      </c>
      <c r="D37" s="0" t="s">
        <v>1214</v>
      </c>
      <c r="E37" s="0" t="s">
        <v>69</v>
      </c>
      <c r="I37" s="0" t="n">
        <f aca="false">VALUE(MID(A37,FIND(" ",A37)+1,LEN(A37)-FIND(" ",A37)))</f>
        <v>141</v>
      </c>
      <c r="J37" s="0" t="n">
        <f aca="false">VALUE(MID(B37,FIND(" ",B37)+1,LEN(B37)-FIND(" ",B37)))</f>
        <v>62</v>
      </c>
      <c r="K37" s="0" t="n">
        <f aca="false">VALUE(MID(C37,FIND(" ",C37)+1,LEN(C37)-FIND(" ",C37)))</f>
        <v>62</v>
      </c>
      <c r="L37" s="0" t="n">
        <f aca="false">VALUE(MID(D37,FIND(" ",D37)+1,LEN(D37)-FIND(" ",D37)))</f>
        <v>79</v>
      </c>
      <c r="M37" s="0" t="n">
        <f aca="false">VALUE(MID(E37,FIND(" ",E37)+1,LEN(E37)-FIND(" ",E37)))</f>
        <v>63</v>
      </c>
      <c r="N37" s="1" t="n">
        <f aca="false">SUM(I37:M37)/5</f>
        <v>81.4</v>
      </c>
      <c r="O37" s="0" t="n">
        <f aca="false">_xlfn.STDEV.S(I37:M37)</f>
        <v>34.0925211740053</v>
      </c>
      <c r="P37" s="0" t="n">
        <f aca="false">O37/N37</f>
        <v>0.418827041449697</v>
      </c>
    </row>
    <row r="38" customFormat="false" ht="15" hidden="false" customHeight="false" outlineLevel="0" collapsed="false">
      <c r="A38" s="0" t="s">
        <v>1215</v>
      </c>
      <c r="B38" s="0" t="s">
        <v>214</v>
      </c>
      <c r="C38" s="0" t="s">
        <v>214</v>
      </c>
      <c r="D38" s="0" t="s">
        <v>211</v>
      </c>
      <c r="E38" s="0" t="s">
        <v>214</v>
      </c>
      <c r="I38" s="0" t="n">
        <f aca="false">VALUE(MID(A38,FIND(" ",A38)+1,LEN(A38)-FIND(" ",A38)))</f>
        <v>141</v>
      </c>
      <c r="J38" s="0" t="n">
        <f aca="false">VALUE(MID(B38,FIND(" ",B38)+1,LEN(B38)-FIND(" ",B38)))</f>
        <v>78</v>
      </c>
      <c r="K38" s="0" t="n">
        <f aca="false">VALUE(MID(C38,FIND(" ",C38)+1,LEN(C38)-FIND(" ",C38)))</f>
        <v>78</v>
      </c>
      <c r="L38" s="0" t="n">
        <f aca="false">VALUE(MID(D38,FIND(" ",D38)+1,LEN(D38)-FIND(" ",D38)))</f>
        <v>79</v>
      </c>
      <c r="M38" s="0" t="n">
        <f aca="false">VALUE(MID(E38,FIND(" ",E38)+1,LEN(E38)-FIND(" ",E38)))</f>
        <v>78</v>
      </c>
      <c r="N38" s="1" t="n">
        <f aca="false">SUM(I38:M38)/5</f>
        <v>90.8</v>
      </c>
      <c r="O38" s="0" t="n">
        <f aca="false">_xlfn.STDEV.S(I38:M38)</f>
        <v>28.0659936578059</v>
      </c>
      <c r="P38" s="0" t="n">
        <f aca="false">O38/N38</f>
        <v>0.309096846451607</v>
      </c>
    </row>
    <row r="39" customFormat="false" ht="15" hidden="false" customHeight="false" outlineLevel="0" collapsed="false">
      <c r="A39" s="0" t="s">
        <v>84</v>
      </c>
      <c r="B39" s="0" t="s">
        <v>85</v>
      </c>
      <c r="C39" s="0" t="s">
        <v>86</v>
      </c>
      <c r="D39" s="0" t="s">
        <v>86</v>
      </c>
      <c r="E39" s="0" t="s">
        <v>163</v>
      </c>
      <c r="I39" s="0" t="n">
        <f aca="false">VALUE(MID(A39,FIND(" ",A39)+1,LEN(A39)-FIND(" ",A39)))</f>
        <v>156</v>
      </c>
      <c r="J39" s="0" t="n">
        <f aca="false">VALUE(MID(B39,FIND(" ",B39)+1,LEN(B39)-FIND(" ",B39)))</f>
        <v>93</v>
      </c>
      <c r="K39" s="0" t="n">
        <f aca="false">VALUE(MID(C39,FIND(" ",C39)+1,LEN(C39)-FIND(" ",C39)))</f>
        <v>94</v>
      </c>
      <c r="L39" s="0" t="n">
        <f aca="false">VALUE(MID(D39,FIND(" ",D39)+1,LEN(D39)-FIND(" ",D39)))</f>
        <v>94</v>
      </c>
      <c r="M39" s="0" t="n">
        <f aca="false">VALUE(MID(E39,FIND(" ",E39)+1,LEN(E39)-FIND(" ",E39)))</f>
        <v>78</v>
      </c>
      <c r="N39" s="1" t="n">
        <f aca="false">SUM(I39:M39)/5</f>
        <v>103</v>
      </c>
      <c r="O39" s="0" t="n">
        <f aca="false">_xlfn.STDEV.S(I39:M39)</f>
        <v>30.3973683071413</v>
      </c>
      <c r="P39" s="0" t="n">
        <f aca="false">O39/N39</f>
        <v>0.295120080651858</v>
      </c>
    </row>
    <row r="40" customFormat="false" ht="15" hidden="false" customHeight="false" outlineLevel="0" collapsed="false">
      <c r="A40" s="0" t="s">
        <v>1216</v>
      </c>
      <c r="B40" s="0" t="s">
        <v>130</v>
      </c>
      <c r="C40" s="0" t="s">
        <v>129</v>
      </c>
      <c r="D40" s="0" t="s">
        <v>1217</v>
      </c>
      <c r="E40" s="0" t="s">
        <v>129</v>
      </c>
      <c r="I40" s="0" t="n">
        <f aca="false">VALUE(MID(A40,FIND(" ",A40)+1,LEN(A40)-FIND(" ",A40)))</f>
        <v>172</v>
      </c>
      <c r="J40" s="0" t="n">
        <f aca="false">VALUE(MID(B40,FIND(" ",B40)+1,LEN(B40)-FIND(" ",B40)))</f>
        <v>93</v>
      </c>
      <c r="K40" s="0" t="n">
        <f aca="false">VALUE(MID(C40,FIND(" ",C40)+1,LEN(C40)-FIND(" ",C40)))</f>
        <v>94</v>
      </c>
      <c r="L40" s="0" t="n">
        <f aca="false">VALUE(MID(D40,FIND(" ",D40)+1,LEN(D40)-FIND(" ",D40)))</f>
        <v>110</v>
      </c>
      <c r="M40" s="0" t="n">
        <f aca="false">VALUE(MID(E40,FIND(" ",E40)+1,LEN(E40)-FIND(" ",E40)))</f>
        <v>94</v>
      </c>
      <c r="N40" s="1" t="n">
        <f aca="false">SUM(I40:M40)/5</f>
        <v>112.6</v>
      </c>
      <c r="O40" s="0" t="n">
        <f aca="false">_xlfn.STDEV.S(I40:M40)</f>
        <v>33.9529085646576</v>
      </c>
      <c r="P40" s="0" t="n">
        <f aca="false">O40/N40</f>
        <v>0.301535600041364</v>
      </c>
    </row>
    <row r="41" customFormat="false" ht="15" hidden="false" customHeight="false" outlineLevel="0" collapsed="false">
      <c r="A41" s="0" t="s">
        <v>1218</v>
      </c>
      <c r="B41" s="0" t="s">
        <v>503</v>
      </c>
      <c r="C41" s="0" t="s">
        <v>503</v>
      </c>
      <c r="D41" s="0" t="s">
        <v>1219</v>
      </c>
      <c r="E41" s="0" t="s">
        <v>216</v>
      </c>
      <c r="I41" s="0" t="n">
        <f aca="false">VALUE(MID(A41,FIND(" ",A41)+1,LEN(A41)-FIND(" ",A41)))</f>
        <v>187</v>
      </c>
      <c r="J41" s="0" t="n">
        <f aca="false">VALUE(MID(B41,FIND(" ",B41)+1,LEN(B41)-FIND(" ",B41)))</f>
        <v>109</v>
      </c>
      <c r="K41" s="0" t="n">
        <f aca="false">VALUE(MID(C41,FIND(" ",C41)+1,LEN(C41)-FIND(" ",C41)))</f>
        <v>109</v>
      </c>
      <c r="L41" s="0" t="n">
        <f aca="false">VALUE(MID(D41,FIND(" ",D41)+1,LEN(D41)-FIND(" ",D41)))</f>
        <v>125</v>
      </c>
      <c r="M41" s="0" t="n">
        <f aca="false">VALUE(MID(E41,FIND(" ",E41)+1,LEN(E41)-FIND(" ",E41)))</f>
        <v>110</v>
      </c>
      <c r="N41" s="1" t="n">
        <f aca="false">SUM(I41:M41)/5</f>
        <v>128</v>
      </c>
      <c r="O41" s="0" t="n">
        <f aca="false">_xlfn.STDEV.S(I41:M41)</f>
        <v>33.6749164809655</v>
      </c>
      <c r="P41" s="0" t="n">
        <f aca="false">O41/N41</f>
        <v>0.263085285007543</v>
      </c>
    </row>
    <row r="42" customFormat="false" ht="15" hidden="false" customHeight="false" outlineLevel="0" collapsed="false">
      <c r="A42" s="0" t="s">
        <v>1220</v>
      </c>
      <c r="B42" s="0" t="s">
        <v>219</v>
      </c>
      <c r="C42" s="0" t="s">
        <v>221</v>
      </c>
      <c r="D42" s="0" t="s">
        <v>219</v>
      </c>
      <c r="E42" s="0" t="s">
        <v>219</v>
      </c>
      <c r="I42" s="0" t="n">
        <f aca="false">VALUE(MID(A42,FIND(" ",A42)+1,LEN(A42)-FIND(" ",A42)))</f>
        <v>203</v>
      </c>
      <c r="J42" s="0" t="n">
        <f aca="false">VALUE(MID(B42,FIND(" ",B42)+1,LEN(B42)-FIND(" ",B42)))</f>
        <v>125</v>
      </c>
      <c r="K42" s="0" t="n">
        <f aca="false">VALUE(MID(C42,FIND(" ",C42)+1,LEN(C42)-FIND(" ",C42)))</f>
        <v>109</v>
      </c>
      <c r="L42" s="0" t="n">
        <f aca="false">VALUE(MID(D42,FIND(" ",D42)+1,LEN(D42)-FIND(" ",D42)))</f>
        <v>125</v>
      </c>
      <c r="M42" s="0" t="n">
        <f aca="false">VALUE(MID(E42,FIND(" ",E42)+1,LEN(E42)-FIND(" ",E42)))</f>
        <v>125</v>
      </c>
      <c r="N42" s="1" t="n">
        <f aca="false">SUM(I42:M42)/5</f>
        <v>137.4</v>
      </c>
      <c r="O42" s="0" t="n">
        <f aca="false">_xlfn.STDEV.S(I42:M42)</f>
        <v>37.3202357977546</v>
      </c>
      <c r="P42" s="0" t="n">
        <f aca="false">O42/N42</f>
        <v>0.27161743666488</v>
      </c>
    </row>
    <row r="43" customFormat="false" ht="15" hidden="false" customHeight="false" outlineLevel="0" collapsed="false">
      <c r="A43" s="0" t="s">
        <v>1221</v>
      </c>
      <c r="B43" s="0" t="s">
        <v>1222</v>
      </c>
      <c r="C43" s="0" t="s">
        <v>141</v>
      </c>
      <c r="D43" s="0" t="s">
        <v>1223</v>
      </c>
      <c r="E43" s="0" t="s">
        <v>141</v>
      </c>
      <c r="I43" s="0" t="n">
        <f aca="false">VALUE(MID(A43,FIND(" ",A43)+1,LEN(A43)-FIND(" ",A43)))</f>
        <v>203</v>
      </c>
      <c r="J43" s="0" t="n">
        <f aca="false">VALUE(MID(B43,FIND(" ",B43)+1,LEN(B43)-FIND(" ",B43)))</f>
        <v>140</v>
      </c>
      <c r="K43" s="0" t="n">
        <f aca="false">VALUE(MID(C43,FIND(" ",C43)+1,LEN(C43)-FIND(" ",C43)))</f>
        <v>125</v>
      </c>
      <c r="L43" s="0" t="n">
        <f aca="false">VALUE(MID(D43,FIND(" ",D43)+1,LEN(D43)-FIND(" ",D43)))</f>
        <v>141</v>
      </c>
      <c r="M43" s="0" t="n">
        <f aca="false">VALUE(MID(E43,FIND(" ",E43)+1,LEN(E43)-FIND(" ",E43)))</f>
        <v>125</v>
      </c>
      <c r="N43" s="1" t="n">
        <f aca="false">SUM(I43:M43)/5</f>
        <v>146.8</v>
      </c>
      <c r="O43" s="0" t="n">
        <f aca="false">_xlfn.STDEV.S(I43:M43)</f>
        <v>32.3604697122894</v>
      </c>
      <c r="P43" s="0" t="n">
        <f aca="false">O43/N43</f>
        <v>0.220439166977448</v>
      </c>
    </row>
    <row r="44" customFormat="false" ht="15" hidden="false" customHeight="false" outlineLevel="0" collapsed="false">
      <c r="A44" s="0" t="s">
        <v>1224</v>
      </c>
      <c r="B44" s="0" t="s">
        <v>1225</v>
      </c>
      <c r="C44" s="0" t="s">
        <v>1225</v>
      </c>
      <c r="D44" s="0" t="s">
        <v>1226</v>
      </c>
      <c r="E44" s="0" t="s">
        <v>222</v>
      </c>
      <c r="I44" s="0" t="n">
        <f aca="false">VALUE(MID(A44,FIND(" ",A44)+1,LEN(A44)-FIND(" ",A44)))</f>
        <v>219</v>
      </c>
      <c r="J44" s="0" t="n">
        <f aca="false">VALUE(MID(B44,FIND(" ",B44)+1,LEN(B44)-FIND(" ",B44)))</f>
        <v>140</v>
      </c>
      <c r="K44" s="0" t="n">
        <f aca="false">VALUE(MID(C44,FIND(" ",C44)+1,LEN(C44)-FIND(" ",C44)))</f>
        <v>140</v>
      </c>
      <c r="L44" s="0" t="n">
        <f aca="false">VALUE(MID(D44,FIND(" ",D44)+1,LEN(D44)-FIND(" ",D44)))</f>
        <v>157</v>
      </c>
      <c r="M44" s="0" t="n">
        <f aca="false">VALUE(MID(E44,FIND(" ",E44)+1,LEN(E44)-FIND(" ",E44)))</f>
        <v>141</v>
      </c>
      <c r="N44" s="1" t="n">
        <f aca="false">SUM(I44:M44)/5</f>
        <v>159.4</v>
      </c>
      <c r="O44" s="0" t="n">
        <f aca="false">_xlfn.STDEV.S(I44:M44)</f>
        <v>34.0925211740053</v>
      </c>
      <c r="P44" s="0" t="n">
        <f aca="false">O44/N44</f>
        <v>0.213880308494387</v>
      </c>
    </row>
    <row r="45" customFormat="false" ht="15" hidden="false" customHeight="false" outlineLevel="0" collapsed="false">
      <c r="A45" s="0" t="s">
        <v>1227</v>
      </c>
      <c r="B45" s="0" t="s">
        <v>504</v>
      </c>
      <c r="C45" s="0" t="s">
        <v>225</v>
      </c>
      <c r="D45" s="0" t="s">
        <v>1228</v>
      </c>
      <c r="E45" s="0" t="s">
        <v>504</v>
      </c>
      <c r="I45" s="0" t="n">
        <f aca="false">VALUE(MID(A45,FIND(" ",A45)+1,LEN(A45)-FIND(" ",A45)))</f>
        <v>234</v>
      </c>
      <c r="J45" s="0" t="n">
        <f aca="false">VALUE(MID(B45,FIND(" ",B45)+1,LEN(B45)-FIND(" ",B45)))</f>
        <v>156</v>
      </c>
      <c r="K45" s="0" t="n">
        <f aca="false">VALUE(MID(C45,FIND(" ",C45)+1,LEN(C45)-FIND(" ",C45)))</f>
        <v>140</v>
      </c>
      <c r="L45" s="0" t="n">
        <f aca="false">VALUE(MID(D45,FIND(" ",D45)+1,LEN(D45)-FIND(" ",D45)))</f>
        <v>157</v>
      </c>
      <c r="M45" s="0" t="n">
        <f aca="false">VALUE(MID(E45,FIND(" ",E45)+1,LEN(E45)-FIND(" ",E45)))</f>
        <v>156</v>
      </c>
      <c r="N45" s="1" t="n">
        <f aca="false">SUM(I45:M45)/5</f>
        <v>168.6</v>
      </c>
      <c r="O45" s="0" t="n">
        <f aca="false">_xlfn.STDEV.S(I45:M45)</f>
        <v>37.2397636942019</v>
      </c>
      <c r="P45" s="0" t="n">
        <f aca="false">O45/N45</f>
        <v>0.220876415742597</v>
      </c>
    </row>
    <row r="46" customFormat="false" ht="15" hidden="false" customHeight="false" outlineLevel="0" collapsed="false">
      <c r="A46" s="0" t="s">
        <v>1229</v>
      </c>
      <c r="B46" s="0" t="s">
        <v>1230</v>
      </c>
      <c r="C46" s="0" t="s">
        <v>1231</v>
      </c>
      <c r="D46" s="0" t="s">
        <v>1230</v>
      </c>
      <c r="E46" s="0" t="s">
        <v>1231</v>
      </c>
      <c r="I46" s="0" t="n">
        <f aca="false">VALUE(MID(A46,FIND(" ",A46)+1,LEN(A46)-FIND(" ",A46)))</f>
        <v>250</v>
      </c>
      <c r="J46" s="0" t="n">
        <f aca="false">VALUE(MID(B46,FIND(" ",B46)+1,LEN(B46)-FIND(" ",B46)))</f>
        <v>172</v>
      </c>
      <c r="K46" s="0" t="n">
        <f aca="false">VALUE(MID(C46,FIND(" ",C46)+1,LEN(C46)-FIND(" ",C46)))</f>
        <v>156</v>
      </c>
      <c r="L46" s="0" t="n">
        <f aca="false">VALUE(MID(D46,FIND(" ",D46)+1,LEN(D46)-FIND(" ",D46)))</f>
        <v>172</v>
      </c>
      <c r="M46" s="0" t="n">
        <f aca="false">VALUE(MID(E46,FIND(" ",E46)+1,LEN(E46)-FIND(" ",E46)))</f>
        <v>156</v>
      </c>
      <c r="N46" s="1" t="n">
        <f aca="false">SUM(I46:M46)/5</f>
        <v>181.2</v>
      </c>
      <c r="O46" s="0" t="n">
        <f aca="false">_xlfn.STDEV.S(I46:M46)</f>
        <v>39.283584357846</v>
      </c>
      <c r="P46" s="0" t="n">
        <f aca="false">O46/N46</f>
        <v>0.21679682316692</v>
      </c>
    </row>
    <row r="47" customFormat="false" ht="15" hidden="false" customHeight="false" outlineLevel="0" collapsed="false">
      <c r="A47" s="0" t="s">
        <v>230</v>
      </c>
      <c r="B47" s="0" t="s">
        <v>233</v>
      </c>
      <c r="C47" s="0" t="s">
        <v>233</v>
      </c>
      <c r="D47" s="0" t="s">
        <v>1045</v>
      </c>
      <c r="E47" s="0" t="s">
        <v>233</v>
      </c>
      <c r="I47" s="0" t="n">
        <f aca="false">VALUE(MID(A47,FIND(" ",A47)+1,LEN(A47)-FIND(" ",A47)))</f>
        <v>250</v>
      </c>
      <c r="J47" s="0" t="n">
        <f aca="false">VALUE(MID(B47,FIND(" ",B47)+1,LEN(B47)-FIND(" ",B47)))</f>
        <v>172</v>
      </c>
      <c r="K47" s="0" t="n">
        <f aca="false">VALUE(MID(C47,FIND(" ",C47)+1,LEN(C47)-FIND(" ",C47)))</f>
        <v>172</v>
      </c>
      <c r="L47" s="0" t="n">
        <f aca="false">VALUE(MID(D47,FIND(" ",D47)+1,LEN(D47)-FIND(" ",D47)))</f>
        <v>188</v>
      </c>
      <c r="M47" s="0" t="n">
        <f aca="false">VALUE(MID(E47,FIND(" ",E47)+1,LEN(E47)-FIND(" ",E47)))</f>
        <v>172</v>
      </c>
      <c r="N47" s="1" t="n">
        <f aca="false">SUM(I47:M47)/5</f>
        <v>190.8</v>
      </c>
      <c r="O47" s="0" t="n">
        <f aca="false">_xlfn.STDEV.S(I47:M47)</f>
        <v>33.8112407344067</v>
      </c>
      <c r="P47" s="0" t="n">
        <f aca="false">O47/N47</f>
        <v>0.177207760662509</v>
      </c>
    </row>
    <row r="48" customFormat="false" ht="15" hidden="false" customHeight="false" outlineLevel="0" collapsed="false">
      <c r="A48" s="0" t="s">
        <v>234</v>
      </c>
      <c r="B48" s="0" t="s">
        <v>1232</v>
      </c>
      <c r="C48" s="0" t="s">
        <v>237</v>
      </c>
      <c r="D48" s="0" t="s">
        <v>1233</v>
      </c>
      <c r="E48" s="0" t="s">
        <v>1233</v>
      </c>
      <c r="I48" s="0" t="n">
        <f aca="false">VALUE(MID(A48,FIND(" ",A48)+1,LEN(A48)-FIND(" ",A48)))</f>
        <v>266</v>
      </c>
      <c r="J48" s="0" t="n">
        <f aca="false">VALUE(MID(B48,FIND(" ",B48)+1,LEN(B48)-FIND(" ",B48)))</f>
        <v>187</v>
      </c>
      <c r="K48" s="0" t="n">
        <f aca="false">VALUE(MID(C48,FIND(" ",C48)+1,LEN(C48)-FIND(" ",C48)))</f>
        <v>172</v>
      </c>
      <c r="L48" s="0" t="n">
        <f aca="false">VALUE(MID(D48,FIND(" ",D48)+1,LEN(D48)-FIND(" ",D48)))</f>
        <v>188</v>
      </c>
      <c r="M48" s="0" t="n">
        <f aca="false">VALUE(MID(E48,FIND(" ",E48)+1,LEN(E48)-FIND(" ",E48)))</f>
        <v>188</v>
      </c>
      <c r="N48" s="1" t="n">
        <f aca="false">SUM(I48:M48)/5</f>
        <v>200.2</v>
      </c>
      <c r="O48" s="0" t="n">
        <f aca="false">_xlfn.STDEV.S(I48:M48)</f>
        <v>37.4058818904193</v>
      </c>
      <c r="P48" s="0" t="n">
        <f aca="false">O48/N48</f>
        <v>0.186842566885211</v>
      </c>
    </row>
    <row r="49" customFormat="false" ht="15" hidden="false" customHeight="false" outlineLevel="0" collapsed="false">
      <c r="A49" s="0" t="s">
        <v>1234</v>
      </c>
      <c r="B49" s="0" t="s">
        <v>994</v>
      </c>
      <c r="C49" s="0" t="s">
        <v>278</v>
      </c>
      <c r="D49" s="0" t="s">
        <v>1046</v>
      </c>
      <c r="E49" s="0" t="s">
        <v>241</v>
      </c>
      <c r="I49" s="0" t="n">
        <f aca="false">VALUE(MID(A49,FIND(" ",A49)+1,LEN(A49)-FIND(" ",A49)))</f>
        <v>281</v>
      </c>
      <c r="J49" s="0" t="n">
        <f aca="false">VALUE(MID(B49,FIND(" ",B49)+1,LEN(B49)-FIND(" ",B49)))</f>
        <v>203</v>
      </c>
      <c r="K49" s="0" t="n">
        <f aca="false">VALUE(MID(C49,FIND(" ",C49)+1,LEN(C49)-FIND(" ",C49)))</f>
        <v>187</v>
      </c>
      <c r="L49" s="0" t="n">
        <f aca="false">VALUE(MID(D49,FIND(" ",D49)+1,LEN(D49)-FIND(" ",D49)))</f>
        <v>204</v>
      </c>
      <c r="M49" s="0" t="n">
        <f aca="false">VALUE(MID(E49,FIND(" ",E49)+1,LEN(E49)-FIND(" ",E49)))</f>
        <v>188</v>
      </c>
      <c r="N49" s="1" t="n">
        <f aca="false">SUM(I49:M49)/5</f>
        <v>212.6</v>
      </c>
      <c r="O49" s="0" t="n">
        <f aca="false">_xlfn.STDEV.S(I49:M49)</f>
        <v>39.0678896281844</v>
      </c>
      <c r="P49" s="0" t="n">
        <f aca="false">O49/N49</f>
        <v>0.183762415936898</v>
      </c>
    </row>
    <row r="50" customFormat="false" ht="15" hidden="false" customHeight="false" outlineLevel="0" collapsed="false">
      <c r="A50" s="0" t="s">
        <v>1235</v>
      </c>
      <c r="B50" s="0" t="s">
        <v>246</v>
      </c>
      <c r="C50" s="0" t="s">
        <v>246</v>
      </c>
      <c r="D50" s="0" t="s">
        <v>1236</v>
      </c>
      <c r="E50" s="0" t="s">
        <v>246</v>
      </c>
      <c r="I50" s="0" t="n">
        <f aca="false">VALUE(MID(A50,FIND(" ",A50)+1,LEN(A50)-FIND(" ",A50)))</f>
        <v>281</v>
      </c>
      <c r="J50" s="0" t="n">
        <f aca="false">VALUE(MID(B50,FIND(" ",B50)+1,LEN(B50)-FIND(" ",B50)))</f>
        <v>203</v>
      </c>
      <c r="K50" s="0" t="n">
        <f aca="false">VALUE(MID(C50,FIND(" ",C50)+1,LEN(C50)-FIND(" ",C50)))</f>
        <v>203</v>
      </c>
      <c r="L50" s="0" t="n">
        <f aca="false">VALUE(MID(D50,FIND(" ",D50)+1,LEN(D50)-FIND(" ",D50)))</f>
        <v>219</v>
      </c>
      <c r="M50" s="0" t="n">
        <f aca="false">VALUE(MID(E50,FIND(" ",E50)+1,LEN(E50)-FIND(" ",E50)))</f>
        <v>203</v>
      </c>
      <c r="N50" s="1" t="n">
        <f aca="false">SUM(I50:M50)/5</f>
        <v>221.8</v>
      </c>
      <c r="O50" s="0" t="n">
        <f aca="false">_xlfn.STDEV.S(I50:M50)</f>
        <v>33.8112407344067</v>
      </c>
      <c r="P50" s="0" t="n">
        <f aca="false">O50/N50</f>
        <v>0.152440219722302</v>
      </c>
    </row>
    <row r="51" customFormat="false" ht="15" hidden="false" customHeight="false" outlineLevel="0" collapsed="false">
      <c r="A51" s="0" t="s">
        <v>248</v>
      </c>
      <c r="B51" s="0" t="s">
        <v>1237</v>
      </c>
      <c r="C51" s="0" t="s">
        <v>252</v>
      </c>
      <c r="D51" s="0" t="s">
        <v>251</v>
      </c>
      <c r="E51" s="0" t="s">
        <v>251</v>
      </c>
      <c r="I51" s="0" t="n">
        <f aca="false">VALUE(MID(A51,FIND(" ",A51)+1,LEN(A51)-FIND(" ",A51)))</f>
        <v>297</v>
      </c>
      <c r="J51" s="0" t="n">
        <f aca="false">VALUE(MID(B51,FIND(" ",B51)+1,LEN(B51)-FIND(" ",B51)))</f>
        <v>218</v>
      </c>
      <c r="K51" s="0" t="n">
        <f aca="false">VALUE(MID(C51,FIND(" ",C51)+1,LEN(C51)-FIND(" ",C51)))</f>
        <v>203</v>
      </c>
      <c r="L51" s="0" t="n">
        <f aca="false">VALUE(MID(D51,FIND(" ",D51)+1,LEN(D51)-FIND(" ",D51)))</f>
        <v>219</v>
      </c>
      <c r="M51" s="0" t="n">
        <f aca="false">VALUE(MID(E51,FIND(" ",E51)+1,LEN(E51)-FIND(" ",E51)))</f>
        <v>219</v>
      </c>
      <c r="N51" s="1" t="n">
        <f aca="false">SUM(I51:M51)/5</f>
        <v>231.2</v>
      </c>
      <c r="O51" s="0" t="n">
        <f aca="false">_xlfn.STDEV.S(I51:M51)</f>
        <v>37.4058818904193</v>
      </c>
      <c r="P51" s="0" t="n">
        <f aca="false">O51/N51</f>
        <v>0.161790146584859</v>
      </c>
    </row>
    <row r="52" customFormat="false" ht="15" hidden="false" customHeight="false" outlineLevel="0" collapsed="false">
      <c r="A52" s="0" t="s">
        <v>1238</v>
      </c>
      <c r="B52" s="0" t="s">
        <v>1205</v>
      </c>
      <c r="C52" s="0" t="s">
        <v>257</v>
      </c>
      <c r="D52" s="0" t="s">
        <v>1239</v>
      </c>
      <c r="E52" s="0" t="s">
        <v>1240</v>
      </c>
      <c r="I52" s="0" t="n">
        <f aca="false">VALUE(MID(A52,FIND(" ",A52)+1,LEN(A52)-FIND(" ",A52)))</f>
        <v>6500</v>
      </c>
      <c r="J52" s="0" t="n">
        <f aca="false">VALUE(MID(B52,FIND(" ",B52)+1,LEN(B52)-FIND(" ",B52)))</f>
        <v>6437</v>
      </c>
      <c r="K52" s="0" t="n">
        <f aca="false">VALUE(MID(C52,FIND(" ",C52)+1,LEN(C52)-FIND(" ",C52)))</f>
        <v>6453</v>
      </c>
      <c r="L52" s="0" t="n">
        <f aca="false">VALUE(MID(D52,FIND(" ",D52)+1,LEN(D52)-FIND(" ",D52)))</f>
        <v>6422</v>
      </c>
      <c r="M52" s="0" t="n">
        <f aca="false">VALUE(MID(E52,FIND(" ",E52)+1,LEN(E52)-FIND(" ",E52)))</f>
        <v>6250</v>
      </c>
      <c r="N52" s="1" t="n">
        <f aca="false">SUM(I52:M52)/5</f>
        <v>6412.4</v>
      </c>
      <c r="O52" s="0" t="n">
        <f aca="false">_xlfn.STDEV.S(I52:M52)</f>
        <v>95.3850093043975</v>
      </c>
      <c r="P52" s="0" t="n">
        <f aca="false">O52/N52</f>
        <v>0.0148750872223189</v>
      </c>
    </row>
    <row r="53" customFormat="false" ht="15" hidden="false" customHeight="false" outlineLevel="0" collapsed="false">
      <c r="A53" s="0" t="s">
        <v>1241</v>
      </c>
      <c r="B53" s="0" t="s">
        <v>1242</v>
      </c>
      <c r="C53" s="0" t="s">
        <v>1243</v>
      </c>
      <c r="D53" s="0" t="s">
        <v>1244</v>
      </c>
      <c r="E53" s="0" t="s">
        <v>1245</v>
      </c>
      <c r="I53" s="0" t="n">
        <f aca="false">VALUE(MID(A53,FIND(" ",A53)+1,LEN(A53)-FIND(" ",A53)))</f>
        <v>14609</v>
      </c>
      <c r="J53" s="0" t="n">
        <f aca="false">VALUE(MID(B53,FIND(" ",B53)+1,LEN(B53)-FIND(" ",B53)))</f>
        <v>14655</v>
      </c>
      <c r="K53" s="0" t="n">
        <f aca="false">VALUE(MID(C53,FIND(" ",C53)+1,LEN(C53)-FIND(" ",C53)))</f>
        <v>14546</v>
      </c>
      <c r="L53" s="0" t="n">
        <f aca="false">VALUE(MID(D53,FIND(" ",D53)+1,LEN(D53)-FIND(" ",D53)))</f>
        <v>14578</v>
      </c>
      <c r="M53" s="0" t="n">
        <f aca="false">VALUE(MID(E53,FIND(" ",E53)+1,LEN(E53)-FIND(" ",E53)))</f>
        <v>15160</v>
      </c>
      <c r="N53" s="1" t="n">
        <f aca="false">SUM(I53:M53)/5</f>
        <v>14709.6</v>
      </c>
      <c r="O53" s="0" t="n">
        <f aca="false">_xlfn.STDEV.S(I53:M53)</f>
        <v>254.973135839837</v>
      </c>
      <c r="P53" s="0" t="n">
        <f aca="false">O53/N53</f>
        <v>0.0173337912546797</v>
      </c>
    </row>
    <row r="55" customFormat="false" ht="15" hidden="false" customHeight="false" outlineLevel="0" collapsed="false">
      <c r="A55" s="0" t="n">
        <v>40</v>
      </c>
    </row>
    <row r="56" customFormat="false" ht="15" hidden="false" customHeight="false" outlineLevel="0" collapsed="false">
      <c r="A56" s="0" t="s">
        <v>1246</v>
      </c>
      <c r="B56" s="0" t="s">
        <v>1246</v>
      </c>
      <c r="C56" s="0" t="s">
        <v>1246</v>
      </c>
      <c r="D56" s="0" t="s">
        <v>1246</v>
      </c>
      <c r="E56" s="0" t="s">
        <v>1246</v>
      </c>
    </row>
    <row r="57" customFormat="false" ht="15" hidden="false" customHeight="false" outlineLevel="0" collapsed="false">
      <c r="A57" s="0" t="s">
        <v>12</v>
      </c>
      <c r="B57" s="0" t="s">
        <v>12</v>
      </c>
      <c r="C57" s="0" t="s">
        <v>12</v>
      </c>
      <c r="D57" s="0" t="s">
        <v>12</v>
      </c>
      <c r="E57" s="0" t="s">
        <v>12</v>
      </c>
      <c r="N57" s="1" t="s">
        <v>13</v>
      </c>
      <c r="O57" s="0" t="s">
        <v>14</v>
      </c>
      <c r="P57" s="0" t="s">
        <v>15</v>
      </c>
    </row>
    <row r="58" customFormat="false" ht="15" hidden="false" customHeight="false" outlineLevel="0" collapsed="false">
      <c r="A58" s="0" t="s">
        <v>205</v>
      </c>
      <c r="B58" s="0" t="s">
        <v>742</v>
      </c>
      <c r="C58" s="0" t="s">
        <v>742</v>
      </c>
      <c r="D58" s="0" t="s">
        <v>742</v>
      </c>
      <c r="E58" s="0" t="s">
        <v>205</v>
      </c>
      <c r="I58" s="0" t="n">
        <f aca="false">VALUE(MID(A58,FIND(" ",A58)+1,LEN(A58)-FIND(" ",A58)))</f>
        <v>16</v>
      </c>
      <c r="J58" s="0" t="n">
        <f aca="false">VALUE(MID(B58,FIND(" ",B58)+1,LEN(B58)-FIND(" ",B58)))</f>
        <v>15</v>
      </c>
      <c r="K58" s="0" t="n">
        <f aca="false">VALUE(MID(C58,FIND(" ",C58)+1,LEN(C58)-FIND(" ",C58)))</f>
        <v>15</v>
      </c>
      <c r="L58" s="0" t="n">
        <f aca="false">VALUE(MID(D58,FIND(" ",D58)+1,LEN(D58)-FIND(" ",D58)))</f>
        <v>15</v>
      </c>
      <c r="M58" s="0" t="n">
        <f aca="false">VALUE(MID(E58,FIND(" ",E58)+1,LEN(E58)-FIND(" ",E58)))</f>
        <v>16</v>
      </c>
      <c r="N58" s="1" t="n">
        <f aca="false">SUM(I58:M58)/5</f>
        <v>15.4</v>
      </c>
      <c r="O58" s="0" t="n">
        <f aca="false">_xlfn.STDEV.S(I58:M58)</f>
        <v>0.547722557505166</v>
      </c>
      <c r="P58" s="0" t="n">
        <f aca="false">O58/N58</f>
        <v>0.0355663998379978</v>
      </c>
    </row>
    <row r="59" customFormat="false" ht="15" hidden="false" customHeight="false" outlineLevel="0" collapsed="false">
      <c r="A59" s="0" t="s">
        <v>501</v>
      </c>
      <c r="B59" s="0" t="s">
        <v>30</v>
      </c>
      <c r="C59" s="0" t="s">
        <v>501</v>
      </c>
      <c r="D59" s="0" t="s">
        <v>501</v>
      </c>
      <c r="E59" s="0" t="s">
        <v>31</v>
      </c>
      <c r="I59" s="0" t="n">
        <f aca="false">VALUE(MID(A59,FIND(" ",A59)+1,LEN(A59)-FIND(" ",A59)))</f>
        <v>31</v>
      </c>
      <c r="J59" s="0" t="n">
        <f aca="false">VALUE(MID(B59,FIND(" ",B59)+1,LEN(B59)-FIND(" ",B59)))</f>
        <v>15</v>
      </c>
      <c r="K59" s="0" t="n">
        <f aca="false">VALUE(MID(C59,FIND(" ",C59)+1,LEN(C59)-FIND(" ",C59)))</f>
        <v>31</v>
      </c>
      <c r="L59" s="0" t="n">
        <f aca="false">VALUE(MID(D59,FIND(" ",D59)+1,LEN(D59)-FIND(" ",D59)))</f>
        <v>31</v>
      </c>
      <c r="M59" s="0" t="n">
        <f aca="false">VALUE(MID(E59,FIND(" ",E59)+1,LEN(E59)-FIND(" ",E59)))</f>
        <v>16</v>
      </c>
      <c r="N59" s="1" t="n">
        <f aca="false">SUM(I59:M59)/5</f>
        <v>24.8</v>
      </c>
      <c r="O59" s="0" t="n">
        <f aca="false">_xlfn.STDEV.S(I59:M59)</f>
        <v>8.4970583144992</v>
      </c>
      <c r="P59" s="0" t="n">
        <f aca="false">O59/N59</f>
        <v>0.342623319133032</v>
      </c>
    </row>
    <row r="60" customFormat="false" ht="15" hidden="false" customHeight="false" outlineLevel="0" collapsed="false">
      <c r="A60" s="0" t="s">
        <v>207</v>
      </c>
      <c r="B60" s="0" t="s">
        <v>108</v>
      </c>
      <c r="C60" s="0" t="s">
        <v>1247</v>
      </c>
      <c r="D60" s="0" t="s">
        <v>207</v>
      </c>
      <c r="E60" s="0" t="s">
        <v>107</v>
      </c>
      <c r="I60" s="0" t="n">
        <f aca="false">VALUE(MID(A60,FIND(" ",A60)+1,LEN(A60)-FIND(" ",A60)))</f>
        <v>47</v>
      </c>
      <c r="J60" s="0" t="n">
        <f aca="false">VALUE(MID(B60,FIND(" ",B60)+1,LEN(B60)-FIND(" ",B60)))</f>
        <v>31</v>
      </c>
      <c r="K60" s="0" t="n">
        <f aca="false">VALUE(MID(C60,FIND(" ",C60)+1,LEN(C60)-FIND(" ",C60)))</f>
        <v>46</v>
      </c>
      <c r="L60" s="0" t="n">
        <f aca="false">VALUE(MID(D60,FIND(" ",D60)+1,LEN(D60)-FIND(" ",D60)))</f>
        <v>47</v>
      </c>
      <c r="M60" s="0" t="n">
        <f aca="false">VALUE(MID(E60,FIND(" ",E60)+1,LEN(E60)-FIND(" ",E60)))</f>
        <v>32</v>
      </c>
      <c r="N60" s="1" t="n">
        <f aca="false">SUM(I60:M60)/5</f>
        <v>40.6</v>
      </c>
      <c r="O60" s="0" t="n">
        <f aca="false">_xlfn.STDEV.S(I60:M60)</f>
        <v>8.32466215530696</v>
      </c>
      <c r="P60" s="0" t="n">
        <f aca="false">O60/N60</f>
        <v>0.205040939785886</v>
      </c>
    </row>
    <row r="61" customFormat="false" ht="15" hidden="false" customHeight="false" outlineLevel="0" collapsed="false">
      <c r="A61" s="0" t="s">
        <v>48</v>
      </c>
      <c r="B61" s="0" t="s">
        <v>48</v>
      </c>
      <c r="C61" s="0" t="s">
        <v>47</v>
      </c>
      <c r="D61" s="0" t="s">
        <v>48</v>
      </c>
      <c r="E61" s="0" t="s">
        <v>48</v>
      </c>
      <c r="I61" s="0" t="n">
        <f aca="false">VALUE(MID(A61,FIND(" ",A61)+1,LEN(A61)-FIND(" ",A61)))</f>
        <v>47</v>
      </c>
      <c r="J61" s="0" t="n">
        <f aca="false">VALUE(MID(B61,FIND(" ",B61)+1,LEN(B61)-FIND(" ",B61)))</f>
        <v>47</v>
      </c>
      <c r="K61" s="0" t="n">
        <f aca="false">VALUE(MID(C61,FIND(" ",C61)+1,LEN(C61)-FIND(" ",C61)))</f>
        <v>46</v>
      </c>
      <c r="L61" s="0" t="n">
        <f aca="false">VALUE(MID(D61,FIND(" ",D61)+1,LEN(D61)-FIND(" ",D61)))</f>
        <v>47</v>
      </c>
      <c r="M61" s="0" t="n">
        <f aca="false">VALUE(MID(E61,FIND(" ",E61)+1,LEN(E61)-FIND(" ",E61)))</f>
        <v>47</v>
      </c>
      <c r="N61" s="1" t="n">
        <f aca="false">SUM(I61:M61)/5</f>
        <v>46.8</v>
      </c>
      <c r="O61" s="0" t="n">
        <f aca="false">_xlfn.STDEV.S(I61:M61)</f>
        <v>0.447213595499958</v>
      </c>
      <c r="P61" s="0" t="n">
        <f aca="false">O61/N61</f>
        <v>0.00955584605769141</v>
      </c>
    </row>
    <row r="62" customFormat="false" ht="15" hidden="false" customHeight="false" outlineLevel="0" collapsed="false">
      <c r="A62" s="0" t="s">
        <v>1213</v>
      </c>
      <c r="B62" s="0" t="s">
        <v>209</v>
      </c>
      <c r="C62" s="0" t="s">
        <v>1213</v>
      </c>
      <c r="D62" s="0" t="s">
        <v>1213</v>
      </c>
      <c r="E62" s="0" t="s">
        <v>209</v>
      </c>
      <c r="I62" s="0" t="n">
        <f aca="false">VALUE(MID(A62,FIND(" ",A62)+1,LEN(A62)-FIND(" ",A62)))</f>
        <v>62</v>
      </c>
      <c r="J62" s="0" t="n">
        <f aca="false">VALUE(MID(B62,FIND(" ",B62)+1,LEN(B62)-FIND(" ",B62)))</f>
        <v>47</v>
      </c>
      <c r="K62" s="0" t="n">
        <f aca="false">VALUE(MID(C62,FIND(" ",C62)+1,LEN(C62)-FIND(" ",C62)))</f>
        <v>62</v>
      </c>
      <c r="L62" s="0" t="n">
        <f aca="false">VALUE(MID(D62,FIND(" ",D62)+1,LEN(D62)-FIND(" ",D62)))</f>
        <v>62</v>
      </c>
      <c r="M62" s="0" t="n">
        <f aca="false">VALUE(MID(E62,FIND(" ",E62)+1,LEN(E62)-FIND(" ",E62)))</f>
        <v>47</v>
      </c>
      <c r="N62" s="1" t="n">
        <f aca="false">SUM(I62:M62)/5</f>
        <v>56</v>
      </c>
      <c r="O62" s="0" t="n">
        <f aca="false">_xlfn.STDEV.S(I62:M62)</f>
        <v>8.21583836257749</v>
      </c>
      <c r="P62" s="0" t="n">
        <f aca="false">O62/N62</f>
        <v>0.146711399331741</v>
      </c>
    </row>
    <row r="63" customFormat="false" ht="15" hidden="false" customHeight="false" outlineLevel="0" collapsed="false">
      <c r="A63" s="0" t="s">
        <v>1248</v>
      </c>
      <c r="B63" s="0" t="s">
        <v>67</v>
      </c>
      <c r="C63" s="0" t="s">
        <v>1248</v>
      </c>
      <c r="D63" s="0" t="s">
        <v>1248</v>
      </c>
      <c r="E63" s="0" t="s">
        <v>69</v>
      </c>
      <c r="I63" s="0" t="n">
        <f aca="false">VALUE(MID(A63,FIND(" ",A63)+1,LEN(A63)-FIND(" ",A63)))</f>
        <v>78</v>
      </c>
      <c r="J63" s="0" t="n">
        <f aca="false">VALUE(MID(B63,FIND(" ",B63)+1,LEN(B63)-FIND(" ",B63)))</f>
        <v>62</v>
      </c>
      <c r="K63" s="0" t="n">
        <f aca="false">VALUE(MID(C63,FIND(" ",C63)+1,LEN(C63)-FIND(" ",C63)))</f>
        <v>78</v>
      </c>
      <c r="L63" s="0" t="n">
        <f aca="false">VALUE(MID(D63,FIND(" ",D63)+1,LEN(D63)-FIND(" ",D63)))</f>
        <v>78</v>
      </c>
      <c r="M63" s="0" t="n">
        <f aca="false">VALUE(MID(E63,FIND(" ",E63)+1,LEN(E63)-FIND(" ",E63)))</f>
        <v>63</v>
      </c>
      <c r="N63" s="1" t="n">
        <f aca="false">SUM(I63:M63)/5</f>
        <v>71.8</v>
      </c>
      <c r="O63" s="0" t="n">
        <f aca="false">_xlfn.STDEV.S(I63:M63)</f>
        <v>8.4970583144992</v>
      </c>
      <c r="P63" s="0" t="n">
        <f aca="false">O63/N63</f>
        <v>0.118343430564056</v>
      </c>
    </row>
    <row r="64" customFormat="false" ht="15" hidden="false" customHeight="false" outlineLevel="0" collapsed="false">
      <c r="A64" s="0" t="s">
        <v>1249</v>
      </c>
      <c r="B64" s="0" t="s">
        <v>315</v>
      </c>
      <c r="C64" s="0" t="s">
        <v>1250</v>
      </c>
      <c r="D64" s="0" t="s">
        <v>214</v>
      </c>
      <c r="E64" s="0" t="s">
        <v>211</v>
      </c>
      <c r="I64" s="0" t="n">
        <f aca="false">VALUE(MID(A64,FIND(" ",A64)+1,LEN(A64)-FIND(" ",A64)))</f>
        <v>94</v>
      </c>
      <c r="J64" s="0" t="n">
        <f aca="false">VALUE(MID(B64,FIND(" ",B64)+1,LEN(B64)-FIND(" ",B64)))</f>
        <v>140</v>
      </c>
      <c r="K64" s="0" t="n">
        <f aca="false">VALUE(MID(C64,FIND(" ",C64)+1,LEN(C64)-FIND(" ",C64)))</f>
        <v>93</v>
      </c>
      <c r="L64" s="0" t="n">
        <f aca="false">VALUE(MID(D64,FIND(" ",D64)+1,LEN(D64)-FIND(" ",D64)))</f>
        <v>78</v>
      </c>
      <c r="M64" s="0" t="n">
        <f aca="false">VALUE(MID(E64,FIND(" ",E64)+1,LEN(E64)-FIND(" ",E64)))</f>
        <v>79</v>
      </c>
      <c r="N64" s="1" t="n">
        <f aca="false">SUM(I64:M64)/5</f>
        <v>96.8</v>
      </c>
      <c r="O64" s="0" t="n">
        <f aca="false">_xlfn.STDEV.S(I64:M64)</f>
        <v>25.2922913157349</v>
      </c>
      <c r="P64" s="0" t="n">
        <f aca="false">O64/N64</f>
        <v>0.261284001195609</v>
      </c>
    </row>
    <row r="65" customFormat="false" ht="15" hidden="false" customHeight="false" outlineLevel="0" collapsed="false">
      <c r="A65" s="0" t="s">
        <v>1251</v>
      </c>
      <c r="B65" s="0" t="s">
        <v>84</v>
      </c>
      <c r="C65" s="0" t="s">
        <v>85</v>
      </c>
      <c r="D65" s="0" t="s">
        <v>85</v>
      </c>
      <c r="E65" s="0" t="s">
        <v>165</v>
      </c>
      <c r="I65" s="0" t="n">
        <f aca="false">VALUE(MID(A65,FIND(" ",A65)+1,LEN(A65)-FIND(" ",A65)))</f>
        <v>109</v>
      </c>
      <c r="J65" s="0" t="n">
        <f aca="false">VALUE(MID(B65,FIND(" ",B65)+1,LEN(B65)-FIND(" ",B65)))</f>
        <v>156</v>
      </c>
      <c r="K65" s="0" t="n">
        <f aca="false">VALUE(MID(C65,FIND(" ",C65)+1,LEN(C65)-FIND(" ",C65)))</f>
        <v>93</v>
      </c>
      <c r="L65" s="0" t="n">
        <f aca="false">VALUE(MID(D65,FIND(" ",D65)+1,LEN(D65)-FIND(" ",D65)))</f>
        <v>93</v>
      </c>
      <c r="M65" s="0" t="n">
        <f aca="false">VALUE(MID(E65,FIND(" ",E65)+1,LEN(E65)-FIND(" ",E65)))</f>
        <v>79</v>
      </c>
      <c r="N65" s="1" t="n">
        <f aca="false">SUM(I65:M65)/5</f>
        <v>106</v>
      </c>
      <c r="O65" s="0" t="n">
        <f aca="false">_xlfn.STDEV.S(I65:M65)</f>
        <v>29.8998327754521</v>
      </c>
      <c r="P65" s="0" t="n">
        <f aca="false">O65/N65</f>
        <v>0.282073894108039</v>
      </c>
    </row>
    <row r="66" customFormat="false" ht="15" hidden="false" customHeight="false" outlineLevel="0" collapsed="false">
      <c r="A66" s="0" t="s">
        <v>1252</v>
      </c>
      <c r="B66" s="0" t="s">
        <v>1216</v>
      </c>
      <c r="C66" s="0" t="s">
        <v>1252</v>
      </c>
      <c r="D66" s="0" t="s">
        <v>1252</v>
      </c>
      <c r="E66" s="0" t="s">
        <v>129</v>
      </c>
      <c r="I66" s="0" t="n">
        <f aca="false">VALUE(MID(A66,FIND(" ",A66)+1,LEN(A66)-FIND(" ",A66)))</f>
        <v>109</v>
      </c>
      <c r="J66" s="0" t="n">
        <f aca="false">VALUE(MID(B66,FIND(" ",B66)+1,LEN(B66)-FIND(" ",B66)))</f>
        <v>172</v>
      </c>
      <c r="K66" s="0" t="n">
        <f aca="false">VALUE(MID(C66,FIND(" ",C66)+1,LEN(C66)-FIND(" ",C66)))</f>
        <v>109</v>
      </c>
      <c r="L66" s="0" t="n">
        <f aca="false">VALUE(MID(D66,FIND(" ",D66)+1,LEN(D66)-FIND(" ",D66)))</f>
        <v>109</v>
      </c>
      <c r="M66" s="0" t="n">
        <f aca="false">VALUE(MID(E66,FIND(" ",E66)+1,LEN(E66)-FIND(" ",E66)))</f>
        <v>94</v>
      </c>
      <c r="N66" s="1" t="n">
        <f aca="false">SUM(I66:M66)/5</f>
        <v>118.6</v>
      </c>
      <c r="O66" s="0" t="n">
        <f aca="false">_xlfn.STDEV.S(I66:M66)</f>
        <v>30.5499590834423</v>
      </c>
      <c r="P66" s="0" t="n">
        <f aca="false">O66/N66</f>
        <v>0.257588187887372</v>
      </c>
    </row>
    <row r="67" customFormat="false" ht="15" hidden="false" customHeight="false" outlineLevel="0" collapsed="false">
      <c r="A67" s="0" t="s">
        <v>1219</v>
      </c>
      <c r="B67" s="0" t="s">
        <v>1253</v>
      </c>
      <c r="C67" s="0" t="s">
        <v>1254</v>
      </c>
      <c r="D67" s="0" t="s">
        <v>1219</v>
      </c>
      <c r="E67" s="0" t="s">
        <v>216</v>
      </c>
      <c r="I67" s="0" t="n">
        <f aca="false">VALUE(MID(A67,FIND(" ",A67)+1,LEN(A67)-FIND(" ",A67)))</f>
        <v>125</v>
      </c>
      <c r="J67" s="0" t="n">
        <f aca="false">VALUE(MID(B67,FIND(" ",B67)+1,LEN(B67)-FIND(" ",B67)))</f>
        <v>172</v>
      </c>
      <c r="K67" s="0" t="n">
        <f aca="false">VALUE(MID(C67,FIND(" ",C67)+1,LEN(C67)-FIND(" ",C67)))</f>
        <v>218</v>
      </c>
      <c r="L67" s="0" t="n">
        <f aca="false">VALUE(MID(D67,FIND(" ",D67)+1,LEN(D67)-FIND(" ",D67)))</f>
        <v>125</v>
      </c>
      <c r="M67" s="0" t="n">
        <f aca="false">VALUE(MID(E67,FIND(" ",E67)+1,LEN(E67)-FIND(" ",E67)))</f>
        <v>110</v>
      </c>
      <c r="N67" s="1" t="n">
        <f aca="false">SUM(I67:M67)/5</f>
        <v>150</v>
      </c>
      <c r="O67" s="0" t="n">
        <f aca="false">_xlfn.STDEV.S(I67:M67)</f>
        <v>44.6038114963284</v>
      </c>
      <c r="P67" s="0" t="n">
        <f aca="false">O67/N67</f>
        <v>0.297358743308856</v>
      </c>
    </row>
    <row r="68" customFormat="false" ht="15" hidden="false" customHeight="false" outlineLevel="0" collapsed="false">
      <c r="A68" s="0" t="s">
        <v>1255</v>
      </c>
      <c r="B68" s="0" t="s">
        <v>1256</v>
      </c>
      <c r="C68" s="0" t="s">
        <v>1257</v>
      </c>
      <c r="D68" s="0" t="s">
        <v>219</v>
      </c>
      <c r="E68" s="0" t="s">
        <v>219</v>
      </c>
      <c r="I68" s="0" t="n">
        <f aca="false">VALUE(MID(A68,FIND(" ",A68)+1,LEN(A68)-FIND(" ",A68)))</f>
        <v>141</v>
      </c>
      <c r="J68" s="0" t="n">
        <f aca="false">VALUE(MID(B68,FIND(" ",B68)+1,LEN(B68)-FIND(" ",B68)))</f>
        <v>187</v>
      </c>
      <c r="K68" s="0" t="n">
        <f aca="false">VALUE(MID(C68,FIND(" ",C68)+1,LEN(C68)-FIND(" ",C68)))</f>
        <v>234</v>
      </c>
      <c r="L68" s="0" t="n">
        <f aca="false">VALUE(MID(D68,FIND(" ",D68)+1,LEN(D68)-FIND(" ",D68)))</f>
        <v>125</v>
      </c>
      <c r="M68" s="0" t="n">
        <f aca="false">VALUE(MID(E68,FIND(" ",E68)+1,LEN(E68)-FIND(" ",E68)))</f>
        <v>125</v>
      </c>
      <c r="N68" s="1" t="n">
        <f aca="false">SUM(I68:M68)/5</f>
        <v>162.4</v>
      </c>
      <c r="O68" s="0" t="n">
        <f aca="false">_xlfn.STDEV.S(I68:M68)</f>
        <v>47.4004219390503</v>
      </c>
      <c r="P68" s="0" t="n">
        <f aca="false">O68/N68</f>
        <v>0.291874519329127</v>
      </c>
    </row>
    <row r="69" customFormat="false" ht="15" hidden="false" customHeight="false" outlineLevel="0" collapsed="false">
      <c r="A69" s="0" t="s">
        <v>1223</v>
      </c>
      <c r="B69" s="0" t="s">
        <v>1221</v>
      </c>
      <c r="C69" s="0" t="s">
        <v>1258</v>
      </c>
      <c r="D69" s="0" t="s">
        <v>1222</v>
      </c>
      <c r="E69" s="0" t="s">
        <v>141</v>
      </c>
      <c r="I69" s="0" t="n">
        <f aca="false">VALUE(MID(A69,FIND(" ",A69)+1,LEN(A69)-FIND(" ",A69)))</f>
        <v>141</v>
      </c>
      <c r="J69" s="0" t="n">
        <f aca="false">VALUE(MID(B69,FIND(" ",B69)+1,LEN(B69)-FIND(" ",B69)))</f>
        <v>203</v>
      </c>
      <c r="K69" s="0" t="n">
        <f aca="false">VALUE(MID(C69,FIND(" ",C69)+1,LEN(C69)-FIND(" ",C69)))</f>
        <v>234</v>
      </c>
      <c r="L69" s="0" t="n">
        <f aca="false">VALUE(MID(D69,FIND(" ",D69)+1,LEN(D69)-FIND(" ",D69)))</f>
        <v>140</v>
      </c>
      <c r="M69" s="0" t="n">
        <f aca="false">VALUE(MID(E69,FIND(" ",E69)+1,LEN(E69)-FIND(" ",E69)))</f>
        <v>125</v>
      </c>
      <c r="N69" s="1" t="n">
        <f aca="false">SUM(I69:M69)/5</f>
        <v>168.6</v>
      </c>
      <c r="O69" s="0" t="n">
        <f aca="false">_xlfn.STDEV.S(I69:M69)</f>
        <v>47.2789593794111</v>
      </c>
      <c r="P69" s="0" t="n">
        <f aca="false">O69/N69</f>
        <v>0.280420874136483</v>
      </c>
    </row>
    <row r="70" customFormat="false" ht="15" hidden="false" customHeight="false" outlineLevel="0" collapsed="false">
      <c r="A70" s="0" t="s">
        <v>1259</v>
      </c>
      <c r="B70" s="0" t="s">
        <v>1224</v>
      </c>
      <c r="C70" s="0" t="s">
        <v>1260</v>
      </c>
      <c r="D70" s="0" t="s">
        <v>1259</v>
      </c>
      <c r="E70" s="0" t="s">
        <v>222</v>
      </c>
      <c r="I70" s="0" t="n">
        <f aca="false">VALUE(MID(A70,FIND(" ",A70)+1,LEN(A70)-FIND(" ",A70)))</f>
        <v>156</v>
      </c>
      <c r="J70" s="0" t="n">
        <f aca="false">VALUE(MID(B70,FIND(" ",B70)+1,LEN(B70)-FIND(" ",B70)))</f>
        <v>219</v>
      </c>
      <c r="K70" s="0" t="n">
        <f aca="false">VALUE(MID(C70,FIND(" ",C70)+1,LEN(C70)-FIND(" ",C70)))</f>
        <v>250</v>
      </c>
      <c r="L70" s="0" t="n">
        <f aca="false">VALUE(MID(D70,FIND(" ",D70)+1,LEN(D70)-FIND(" ",D70)))</f>
        <v>156</v>
      </c>
      <c r="M70" s="0" t="n">
        <f aca="false">VALUE(MID(E70,FIND(" ",E70)+1,LEN(E70)-FIND(" ",E70)))</f>
        <v>141</v>
      </c>
      <c r="N70" s="1" t="n">
        <f aca="false">SUM(I70:M70)/5</f>
        <v>184.4</v>
      </c>
      <c r="O70" s="0" t="n">
        <f aca="false">_xlfn.STDEV.S(I70:M70)</f>
        <v>47.4267856806678</v>
      </c>
      <c r="P70" s="0" t="n">
        <f aca="false">O70/N70</f>
        <v>0.257195150112082</v>
      </c>
    </row>
    <row r="71" customFormat="false" ht="15" hidden="false" customHeight="false" outlineLevel="0" collapsed="false">
      <c r="A71" s="0" t="s">
        <v>1043</v>
      </c>
      <c r="B71" s="0" t="s">
        <v>1261</v>
      </c>
      <c r="C71" s="0" t="s">
        <v>1262</v>
      </c>
      <c r="D71" s="0" t="s">
        <v>504</v>
      </c>
      <c r="E71" s="0" t="s">
        <v>1263</v>
      </c>
      <c r="I71" s="0" t="n">
        <f aca="false">VALUE(MID(A71,FIND(" ",A71)+1,LEN(A71)-FIND(" ",A71)))</f>
        <v>172</v>
      </c>
      <c r="J71" s="0" t="n">
        <f aca="false">VALUE(MID(B71,FIND(" ",B71)+1,LEN(B71)-FIND(" ",B71)))</f>
        <v>219</v>
      </c>
      <c r="K71" s="0" t="n">
        <f aca="false">VALUE(MID(C71,FIND(" ",C71)+1,LEN(C71)-FIND(" ",C71)))</f>
        <v>265</v>
      </c>
      <c r="L71" s="0" t="n">
        <f aca="false">VALUE(MID(D71,FIND(" ",D71)+1,LEN(D71)-FIND(" ",D71)))</f>
        <v>156</v>
      </c>
      <c r="M71" s="0" t="n">
        <f aca="false">VALUE(MID(E71,FIND(" ",E71)+1,LEN(E71)-FIND(" ",E71)))</f>
        <v>250</v>
      </c>
      <c r="N71" s="1" t="n">
        <f aca="false">SUM(I71:M71)/5</f>
        <v>212.4</v>
      </c>
      <c r="O71" s="0" t="n">
        <f aca="false">_xlfn.STDEV.S(I71:M71)</f>
        <v>47.5320944205071</v>
      </c>
      <c r="P71" s="0" t="n">
        <f aca="false">O71/N71</f>
        <v>0.223785755275457</v>
      </c>
    </row>
    <row r="72" customFormat="false" ht="15" hidden="false" customHeight="false" outlineLevel="0" collapsed="false">
      <c r="A72" s="0" t="s">
        <v>1264</v>
      </c>
      <c r="B72" s="0" t="s">
        <v>1265</v>
      </c>
      <c r="C72" s="0" t="s">
        <v>1266</v>
      </c>
      <c r="D72" s="0" t="s">
        <v>1230</v>
      </c>
      <c r="E72" s="0" t="s">
        <v>1229</v>
      </c>
      <c r="I72" s="0" t="n">
        <f aca="false">VALUE(MID(A72,FIND(" ",A72)+1,LEN(A72)-FIND(" ",A72)))</f>
        <v>187</v>
      </c>
      <c r="J72" s="0" t="n">
        <f aca="false">VALUE(MID(B72,FIND(" ",B72)+1,LEN(B72)-FIND(" ",B72)))</f>
        <v>234</v>
      </c>
      <c r="K72" s="0" t="n">
        <f aca="false">VALUE(MID(C72,FIND(" ",C72)+1,LEN(C72)-FIND(" ",C72)))</f>
        <v>265</v>
      </c>
      <c r="L72" s="0" t="n">
        <f aca="false">VALUE(MID(D72,FIND(" ",D72)+1,LEN(D72)-FIND(" ",D72)))</f>
        <v>172</v>
      </c>
      <c r="M72" s="0" t="n">
        <f aca="false">VALUE(MID(E72,FIND(" ",E72)+1,LEN(E72)-FIND(" ",E72)))</f>
        <v>250</v>
      </c>
      <c r="N72" s="1" t="n">
        <f aca="false">SUM(I72:M72)/5</f>
        <v>221.6</v>
      </c>
      <c r="O72" s="0" t="n">
        <f aca="false">_xlfn.STDEV.S(I72:M72)</f>
        <v>40.3150096118059</v>
      </c>
      <c r="P72" s="0" t="n">
        <f aca="false">O72/N72</f>
        <v>0.181926938681434</v>
      </c>
    </row>
    <row r="73" customFormat="false" ht="15" hidden="false" customHeight="false" outlineLevel="0" collapsed="false">
      <c r="A73" s="0" t="s">
        <v>915</v>
      </c>
      <c r="B73" s="0" t="s">
        <v>230</v>
      </c>
      <c r="C73" s="0" t="s">
        <v>1267</v>
      </c>
      <c r="D73" s="0" t="s">
        <v>915</v>
      </c>
      <c r="E73" s="0" t="s">
        <v>1268</v>
      </c>
      <c r="I73" s="0" t="n">
        <f aca="false">VALUE(MID(A73,FIND(" ",A73)+1,LEN(A73)-FIND(" ",A73)))</f>
        <v>187</v>
      </c>
      <c r="J73" s="0" t="n">
        <f aca="false">VALUE(MID(B73,FIND(" ",B73)+1,LEN(B73)-FIND(" ",B73)))</f>
        <v>250</v>
      </c>
      <c r="K73" s="0" t="n">
        <f aca="false">VALUE(MID(C73,FIND(" ",C73)+1,LEN(C73)-FIND(" ",C73)))</f>
        <v>281</v>
      </c>
      <c r="L73" s="0" t="n">
        <f aca="false">VALUE(MID(D73,FIND(" ",D73)+1,LEN(D73)-FIND(" ",D73)))</f>
        <v>187</v>
      </c>
      <c r="M73" s="0" t="n">
        <f aca="false">VALUE(MID(E73,FIND(" ",E73)+1,LEN(E73)-FIND(" ",E73)))</f>
        <v>266</v>
      </c>
      <c r="N73" s="1" t="n">
        <f aca="false">SUM(I73:M73)/5</f>
        <v>234.2</v>
      </c>
      <c r="O73" s="0" t="n">
        <f aca="false">_xlfn.STDEV.S(I73:M73)</f>
        <v>44.4600944668362</v>
      </c>
      <c r="P73" s="0" t="n">
        <f aca="false">O73/N73</f>
        <v>0.189838148876329</v>
      </c>
    </row>
    <row r="74" customFormat="false" ht="15" hidden="false" customHeight="false" outlineLevel="0" collapsed="false">
      <c r="A74" s="0" t="s">
        <v>1269</v>
      </c>
      <c r="B74" s="0" t="s">
        <v>1270</v>
      </c>
      <c r="C74" s="0" t="s">
        <v>1271</v>
      </c>
      <c r="D74" s="0" t="s">
        <v>1272</v>
      </c>
      <c r="E74" s="0" t="s">
        <v>1273</v>
      </c>
      <c r="I74" s="0" t="n">
        <f aca="false">VALUE(MID(A74,FIND(" ",A74)+1,LEN(A74)-FIND(" ",A74)))</f>
        <v>203</v>
      </c>
      <c r="J74" s="0" t="n">
        <f aca="false">VALUE(MID(B74,FIND(" ",B74)+1,LEN(B74)-FIND(" ",B74)))</f>
        <v>250</v>
      </c>
      <c r="K74" s="0" t="n">
        <f aca="false">VALUE(MID(C74,FIND(" ",C74)+1,LEN(C74)-FIND(" ",C74)))</f>
        <v>296</v>
      </c>
      <c r="L74" s="0" t="n">
        <f aca="false">VALUE(MID(D74,FIND(" ",D74)+1,LEN(D74)-FIND(" ",D74)))</f>
        <v>281</v>
      </c>
      <c r="M74" s="0" t="n">
        <f aca="false">VALUE(MID(E74,FIND(" ",E74)+1,LEN(E74)-FIND(" ",E74)))</f>
        <v>282</v>
      </c>
      <c r="N74" s="1" t="n">
        <f aca="false">SUM(I74:M74)/5</f>
        <v>262.4</v>
      </c>
      <c r="O74" s="0" t="n">
        <f aca="false">_xlfn.STDEV.S(I74:M74)</f>
        <v>37.2196184827303</v>
      </c>
      <c r="P74" s="0" t="n">
        <f aca="false">O74/N74</f>
        <v>0.141843058242113</v>
      </c>
    </row>
    <row r="75" customFormat="false" ht="15" hidden="false" customHeight="false" outlineLevel="0" collapsed="false">
      <c r="A75" s="0" t="s">
        <v>819</v>
      </c>
      <c r="B75" s="0" t="s">
        <v>1274</v>
      </c>
      <c r="C75" s="0" t="s">
        <v>1275</v>
      </c>
      <c r="D75" s="0" t="s">
        <v>1276</v>
      </c>
      <c r="E75" s="0" t="s">
        <v>1277</v>
      </c>
      <c r="I75" s="0" t="n">
        <f aca="false">VALUE(MID(A75,FIND(" ",A75)+1,LEN(A75)-FIND(" ",A75)))</f>
        <v>219</v>
      </c>
      <c r="J75" s="0" t="n">
        <f aca="false">VALUE(MID(B75,FIND(" ",B75)+1,LEN(B75)-FIND(" ",B75)))</f>
        <v>265</v>
      </c>
      <c r="K75" s="0" t="n">
        <f aca="false">VALUE(MID(C75,FIND(" ",C75)+1,LEN(C75)-FIND(" ",C75)))</f>
        <v>312</v>
      </c>
      <c r="L75" s="0" t="n">
        <f aca="false">VALUE(MID(D75,FIND(" ",D75)+1,LEN(D75)-FIND(" ",D75)))</f>
        <v>297</v>
      </c>
      <c r="M75" s="0" t="n">
        <f aca="false">VALUE(MID(E75,FIND(" ",E75)+1,LEN(E75)-FIND(" ",E75)))</f>
        <v>282</v>
      </c>
      <c r="N75" s="1" t="n">
        <f aca="false">SUM(I75:M75)/5</f>
        <v>275</v>
      </c>
      <c r="O75" s="0" t="n">
        <f aca="false">_xlfn.STDEV.S(I75:M75)</f>
        <v>35.8399218749149</v>
      </c>
      <c r="P75" s="0" t="n">
        <f aca="false">O75/N75</f>
        <v>0.130326988636054</v>
      </c>
    </row>
    <row r="76" customFormat="false" ht="15" hidden="false" customHeight="false" outlineLevel="0" collapsed="false">
      <c r="A76" s="0" t="s">
        <v>1236</v>
      </c>
      <c r="B76" s="0" t="s">
        <v>1235</v>
      </c>
      <c r="C76" s="0" t="s">
        <v>1278</v>
      </c>
      <c r="D76" s="0" t="s">
        <v>1279</v>
      </c>
      <c r="E76" s="0" t="s">
        <v>1279</v>
      </c>
      <c r="I76" s="0" t="n">
        <f aca="false">VALUE(MID(A76,FIND(" ",A76)+1,LEN(A76)-FIND(" ",A76)))</f>
        <v>219</v>
      </c>
      <c r="J76" s="0" t="n">
        <f aca="false">VALUE(MID(B76,FIND(" ",B76)+1,LEN(B76)-FIND(" ",B76)))</f>
        <v>281</v>
      </c>
      <c r="K76" s="0" t="n">
        <f aca="false">VALUE(MID(C76,FIND(" ",C76)+1,LEN(C76)-FIND(" ",C76)))</f>
        <v>312</v>
      </c>
      <c r="L76" s="0" t="n">
        <f aca="false">VALUE(MID(D76,FIND(" ",D76)+1,LEN(D76)-FIND(" ",D76)))</f>
        <v>297</v>
      </c>
      <c r="M76" s="0" t="n">
        <f aca="false">VALUE(MID(E76,FIND(" ",E76)+1,LEN(E76)-FIND(" ",E76)))</f>
        <v>297</v>
      </c>
      <c r="N76" s="1" t="n">
        <f aca="false">SUM(I76:M76)/5</f>
        <v>281.2</v>
      </c>
      <c r="O76" s="0" t="n">
        <f aca="false">_xlfn.STDEV.S(I76:M76)</f>
        <v>36.4581952378337</v>
      </c>
      <c r="P76" s="0" t="n">
        <f aca="false">O76/N76</f>
        <v>0.129652187901258</v>
      </c>
    </row>
    <row r="77" customFormat="false" ht="15" hidden="false" customHeight="false" outlineLevel="0" collapsed="false">
      <c r="A77" s="0" t="s">
        <v>1280</v>
      </c>
      <c r="B77" s="0" t="s">
        <v>1281</v>
      </c>
      <c r="C77" s="0" t="s">
        <v>507</v>
      </c>
      <c r="D77" s="0" t="s">
        <v>1282</v>
      </c>
      <c r="E77" s="0" t="s">
        <v>1283</v>
      </c>
      <c r="I77" s="0" t="n">
        <f aca="false">VALUE(MID(A77,FIND(" ",A77)+1,LEN(A77)-FIND(" ",A77)))</f>
        <v>234</v>
      </c>
      <c r="J77" s="0" t="n">
        <f aca="false">VALUE(MID(B77,FIND(" ",B77)+1,LEN(B77)-FIND(" ",B77)))</f>
        <v>281</v>
      </c>
      <c r="K77" s="0" t="n">
        <f aca="false">VALUE(MID(C77,FIND(" ",C77)+1,LEN(C77)-FIND(" ",C77)))</f>
        <v>328</v>
      </c>
      <c r="L77" s="0" t="n">
        <f aca="false">VALUE(MID(D77,FIND(" ",D77)+1,LEN(D77)-FIND(" ",D77)))</f>
        <v>312</v>
      </c>
      <c r="M77" s="0" t="n">
        <f aca="false">VALUE(MID(E77,FIND(" ",E77)+1,LEN(E77)-FIND(" ",E77)))</f>
        <v>313</v>
      </c>
      <c r="N77" s="1" t="n">
        <f aca="false">SUM(I77:M77)/5</f>
        <v>293.6</v>
      </c>
      <c r="O77" s="0" t="n">
        <f aca="false">_xlfn.STDEV.S(I77:M77)</f>
        <v>37.4472962975967</v>
      </c>
      <c r="P77" s="0" t="n">
        <f aca="false">O77/N77</f>
        <v>0.127545287117155</v>
      </c>
    </row>
    <row r="78" customFormat="false" ht="15" hidden="false" customHeight="false" outlineLevel="0" collapsed="false">
      <c r="A78" s="0" t="s">
        <v>1239</v>
      </c>
      <c r="B78" s="0" t="s">
        <v>1284</v>
      </c>
      <c r="C78" s="0" t="s">
        <v>1285</v>
      </c>
      <c r="D78" s="0" t="s">
        <v>1285</v>
      </c>
      <c r="E78" s="0" t="s">
        <v>1286</v>
      </c>
      <c r="I78" s="0" t="n">
        <f aca="false">VALUE(MID(A78,FIND(" ",A78)+1,LEN(A78)-FIND(" ",A78)))</f>
        <v>6422</v>
      </c>
      <c r="J78" s="0" t="n">
        <f aca="false">VALUE(MID(B78,FIND(" ",B78)+1,LEN(B78)-FIND(" ",B78)))</f>
        <v>6502</v>
      </c>
      <c r="K78" s="0" t="n">
        <f aca="false">VALUE(MID(C78,FIND(" ",C78)+1,LEN(C78)-FIND(" ",C78)))</f>
        <v>6531</v>
      </c>
      <c r="L78" s="0" t="n">
        <f aca="false">VALUE(MID(D78,FIND(" ",D78)+1,LEN(D78)-FIND(" ",D78)))</f>
        <v>6531</v>
      </c>
      <c r="M78" s="0" t="n">
        <f aca="false">VALUE(MID(E78,FIND(" ",E78)+1,LEN(E78)-FIND(" ",E78)))</f>
        <v>6485</v>
      </c>
      <c r="N78" s="1" t="n">
        <f aca="false">SUM(I78:M78)/5</f>
        <v>6494.2</v>
      </c>
      <c r="O78" s="0" t="n">
        <f aca="false">_xlfn.STDEV.S(I78:M78)</f>
        <v>44.9076830843008</v>
      </c>
      <c r="P78" s="0" t="n">
        <f aca="false">O78/N78</f>
        <v>0.00691504466821177</v>
      </c>
    </row>
    <row r="79" customFormat="false" ht="15" hidden="false" customHeight="false" outlineLevel="0" collapsed="false">
      <c r="A79" s="0" t="s">
        <v>1287</v>
      </c>
      <c r="B79" s="0" t="s">
        <v>1288</v>
      </c>
      <c r="C79" s="0" t="s">
        <v>262</v>
      </c>
      <c r="D79" s="0" t="s">
        <v>1289</v>
      </c>
      <c r="E79" s="0" t="s">
        <v>1290</v>
      </c>
      <c r="I79" s="0" t="n">
        <f aca="false">VALUE(MID(A79,FIND(" ",A79)+1,LEN(A79)-FIND(" ",A79)))</f>
        <v>14640</v>
      </c>
      <c r="J79" s="0" t="n">
        <f aca="false">VALUE(MID(B79,FIND(" ",B79)+1,LEN(B79)-FIND(" ",B79)))</f>
        <v>14907</v>
      </c>
      <c r="K79" s="0" t="n">
        <f aca="false">VALUE(MID(C79,FIND(" ",C79)+1,LEN(C79)-FIND(" ",C79)))</f>
        <v>14624</v>
      </c>
      <c r="L79" s="0" t="n">
        <f aca="false">VALUE(MID(D79,FIND(" ",D79)+1,LEN(D79)-FIND(" ",D79)))</f>
        <v>14675</v>
      </c>
      <c r="M79" s="0" t="n">
        <f aca="false">VALUE(MID(E79,FIND(" ",E79)+1,LEN(E79)-FIND(" ",E79)))</f>
        <v>14562</v>
      </c>
      <c r="N79" s="1" t="n">
        <f aca="false">SUM(I79:M79)/5</f>
        <v>14681.6</v>
      </c>
      <c r="O79" s="0" t="n">
        <f aca="false">_xlfn.STDEV.S(I79:M79)</f>
        <v>132.477545267113</v>
      </c>
      <c r="P79" s="0" t="n">
        <f aca="false">O79/N79</f>
        <v>0.00902337247078745</v>
      </c>
    </row>
    <row r="81" customFormat="false" ht="15" hidden="false" customHeight="false" outlineLevel="0" collapsed="false">
      <c r="A81" s="0" t="n">
        <v>50</v>
      </c>
    </row>
    <row r="82" customFormat="false" ht="15" hidden="false" customHeight="false" outlineLevel="0" collapsed="false">
      <c r="A82" s="0" t="s">
        <v>1291</v>
      </c>
      <c r="B82" s="0" t="s">
        <v>1291</v>
      </c>
      <c r="C82" s="0" t="s">
        <v>1291</v>
      </c>
      <c r="D82" s="0" t="s">
        <v>1291</v>
      </c>
      <c r="E82" s="0" t="s">
        <v>1291</v>
      </c>
    </row>
    <row r="83" customFormat="false" ht="15" hidden="false" customHeight="false" outlineLevel="0" collapsed="false">
      <c r="A83" s="0" t="s">
        <v>12</v>
      </c>
      <c r="B83" s="0" t="s">
        <v>12</v>
      </c>
      <c r="C83" s="0" t="s">
        <v>12</v>
      </c>
      <c r="D83" s="0" t="s">
        <v>12</v>
      </c>
      <c r="E83" s="0" t="s">
        <v>12</v>
      </c>
      <c r="N83" s="1" t="s">
        <v>13</v>
      </c>
      <c r="O83" s="0" t="s">
        <v>14</v>
      </c>
      <c r="P83" s="0" t="s">
        <v>15</v>
      </c>
    </row>
    <row r="84" customFormat="false" ht="15" hidden="false" customHeight="false" outlineLevel="0" collapsed="false">
      <c r="A84" s="0" t="s">
        <v>206</v>
      </c>
      <c r="B84" s="0" t="s">
        <v>206</v>
      </c>
      <c r="C84" s="0" t="s">
        <v>206</v>
      </c>
      <c r="D84" s="0" t="s">
        <v>206</v>
      </c>
      <c r="E84" s="0" t="s">
        <v>205</v>
      </c>
      <c r="I84" s="0" t="n">
        <f aca="false">VALUE(MID(A84,FIND(" ",A84)+1,LEN(A84)-FIND(" ",A84)))</f>
        <v>0</v>
      </c>
      <c r="J84" s="0" t="n">
        <f aca="false">VALUE(MID(B84,FIND(" ",B84)+1,LEN(B84)-FIND(" ",B84)))</f>
        <v>0</v>
      </c>
      <c r="K84" s="0" t="n">
        <f aca="false">VALUE(MID(C84,FIND(" ",C84)+1,LEN(C84)-FIND(" ",C84)))</f>
        <v>0</v>
      </c>
      <c r="L84" s="0" t="n">
        <f aca="false">VALUE(MID(D84,FIND(" ",D84)+1,LEN(D84)-FIND(" ",D84)))</f>
        <v>0</v>
      </c>
      <c r="M84" s="0" t="n">
        <f aca="false">VALUE(MID(E84,FIND(" ",E84)+1,LEN(E84)-FIND(" ",E84)))</f>
        <v>16</v>
      </c>
      <c r="N84" s="1" t="n">
        <f aca="false">SUM(I84:M84)/5</f>
        <v>3.2</v>
      </c>
      <c r="O84" s="0" t="n">
        <f aca="false">_xlfn.STDEV.S(I84:M84)</f>
        <v>7.15541752799933</v>
      </c>
      <c r="P84" s="0" t="n">
        <f aca="false">O84/N84</f>
        <v>2.23606797749979</v>
      </c>
    </row>
    <row r="85" customFormat="false" ht="15" hidden="false" customHeight="false" outlineLevel="0" collapsed="false">
      <c r="A85" s="0" t="s">
        <v>30</v>
      </c>
      <c r="B85" s="0" t="s">
        <v>30</v>
      </c>
      <c r="C85" s="0" t="s">
        <v>31</v>
      </c>
      <c r="D85" s="0" t="s">
        <v>31</v>
      </c>
      <c r="E85" s="0" t="s">
        <v>31</v>
      </c>
      <c r="I85" s="0" t="n">
        <f aca="false">VALUE(MID(A85,FIND(" ",A85)+1,LEN(A85)-FIND(" ",A85)))</f>
        <v>15</v>
      </c>
      <c r="J85" s="0" t="n">
        <f aca="false">VALUE(MID(B85,FIND(" ",B85)+1,LEN(B85)-FIND(" ",B85)))</f>
        <v>15</v>
      </c>
      <c r="K85" s="0" t="n">
        <f aca="false">VALUE(MID(C85,FIND(" ",C85)+1,LEN(C85)-FIND(" ",C85)))</f>
        <v>16</v>
      </c>
      <c r="L85" s="0" t="n">
        <f aca="false">VALUE(MID(D85,FIND(" ",D85)+1,LEN(D85)-FIND(" ",D85)))</f>
        <v>16</v>
      </c>
      <c r="M85" s="0" t="n">
        <f aca="false">VALUE(MID(E85,FIND(" ",E85)+1,LEN(E85)-FIND(" ",E85)))</f>
        <v>16</v>
      </c>
      <c r="N85" s="1" t="n">
        <f aca="false">SUM(I85:M85)/5</f>
        <v>15.6</v>
      </c>
      <c r="O85" s="0" t="n">
        <f aca="false">_xlfn.STDEV.S(I85:M85)</f>
        <v>0.547722557505166</v>
      </c>
      <c r="P85" s="0" t="n">
        <f aca="false">O85/N85</f>
        <v>0.0351104203528953</v>
      </c>
    </row>
    <row r="86" customFormat="false" ht="15" hidden="false" customHeight="false" outlineLevel="0" collapsed="false">
      <c r="A86" s="0" t="s">
        <v>108</v>
      </c>
      <c r="B86" s="0" t="s">
        <v>108</v>
      </c>
      <c r="C86" s="0" t="s">
        <v>107</v>
      </c>
      <c r="D86" s="0" t="s">
        <v>108</v>
      </c>
      <c r="E86" s="0" t="s">
        <v>108</v>
      </c>
      <c r="I86" s="0" t="n">
        <f aca="false">VALUE(MID(A86,FIND(" ",A86)+1,LEN(A86)-FIND(" ",A86)))</f>
        <v>31</v>
      </c>
      <c r="J86" s="0" t="n">
        <f aca="false">VALUE(MID(B86,FIND(" ",B86)+1,LEN(B86)-FIND(" ",B86)))</f>
        <v>31</v>
      </c>
      <c r="K86" s="0" t="n">
        <f aca="false">VALUE(MID(C86,FIND(" ",C86)+1,LEN(C86)-FIND(" ",C86)))</f>
        <v>32</v>
      </c>
      <c r="L86" s="0" t="n">
        <f aca="false">VALUE(MID(D86,FIND(" ",D86)+1,LEN(D86)-FIND(" ",D86)))</f>
        <v>31</v>
      </c>
      <c r="M86" s="0" t="n">
        <f aca="false">VALUE(MID(E86,FIND(" ",E86)+1,LEN(E86)-FIND(" ",E86)))</f>
        <v>31</v>
      </c>
      <c r="N86" s="1" t="n">
        <f aca="false">SUM(I86:M86)/5</f>
        <v>31.2</v>
      </c>
      <c r="O86" s="0" t="n">
        <f aca="false">_xlfn.STDEV.S(I86:M86)</f>
        <v>0.447213595499958</v>
      </c>
      <c r="P86" s="0" t="n">
        <f aca="false">O86/N86</f>
        <v>0.0143337690865371</v>
      </c>
    </row>
    <row r="87" customFormat="false" ht="15" hidden="false" customHeight="false" outlineLevel="0" collapsed="false">
      <c r="A87" s="0" t="s">
        <v>153</v>
      </c>
      <c r="B87" s="0" t="s">
        <v>153</v>
      </c>
      <c r="C87" s="0" t="s">
        <v>155</v>
      </c>
      <c r="D87" s="0" t="s">
        <v>48</v>
      </c>
      <c r="E87" s="0" t="s">
        <v>48</v>
      </c>
      <c r="I87" s="0" t="n">
        <f aca="false">VALUE(MID(A87,FIND(" ",A87)+1,LEN(A87)-FIND(" ",A87)))</f>
        <v>31</v>
      </c>
      <c r="J87" s="0" t="n">
        <f aca="false">VALUE(MID(B87,FIND(" ",B87)+1,LEN(B87)-FIND(" ",B87)))</f>
        <v>31</v>
      </c>
      <c r="K87" s="0" t="n">
        <f aca="false">VALUE(MID(C87,FIND(" ",C87)+1,LEN(C87)-FIND(" ",C87)))</f>
        <v>32</v>
      </c>
      <c r="L87" s="0" t="n">
        <f aca="false">VALUE(MID(D87,FIND(" ",D87)+1,LEN(D87)-FIND(" ",D87)))</f>
        <v>47</v>
      </c>
      <c r="M87" s="0" t="n">
        <f aca="false">VALUE(MID(E87,FIND(" ",E87)+1,LEN(E87)-FIND(" ",E87)))</f>
        <v>47</v>
      </c>
      <c r="N87" s="1" t="n">
        <f aca="false">SUM(I87:M87)/5</f>
        <v>37.6</v>
      </c>
      <c r="O87" s="0" t="n">
        <f aca="false">_xlfn.STDEV.S(I87:M87)</f>
        <v>8.59069263796581</v>
      </c>
      <c r="P87" s="0" t="n">
        <f aca="false">O87/N87</f>
        <v>0.228475868031006</v>
      </c>
    </row>
    <row r="88" customFormat="false" ht="15" hidden="false" customHeight="false" outlineLevel="0" collapsed="false">
      <c r="A88" s="0" t="s">
        <v>209</v>
      </c>
      <c r="B88" s="0" t="s">
        <v>209</v>
      </c>
      <c r="C88" s="0" t="s">
        <v>1158</v>
      </c>
      <c r="D88" s="0" t="s">
        <v>209</v>
      </c>
      <c r="E88" s="0" t="s">
        <v>208</v>
      </c>
      <c r="I88" s="0" t="n">
        <f aca="false">VALUE(MID(A88,FIND(" ",A88)+1,LEN(A88)-FIND(" ",A88)))</f>
        <v>47</v>
      </c>
      <c r="J88" s="0" t="n">
        <f aca="false">VALUE(MID(B88,FIND(" ",B88)+1,LEN(B88)-FIND(" ",B88)))</f>
        <v>47</v>
      </c>
      <c r="K88" s="0" t="n">
        <f aca="false">VALUE(MID(C88,FIND(" ",C88)+1,LEN(C88)-FIND(" ",C88)))</f>
        <v>110</v>
      </c>
      <c r="L88" s="0" t="n">
        <f aca="false">VALUE(MID(D88,FIND(" ",D88)+1,LEN(D88)-FIND(" ",D88)))</f>
        <v>47</v>
      </c>
      <c r="M88" s="0" t="n">
        <f aca="false">VALUE(MID(E88,FIND(" ",E88)+1,LEN(E88)-FIND(" ",E88)))</f>
        <v>63</v>
      </c>
      <c r="N88" s="1" t="n">
        <f aca="false">SUM(I88:M88)/5</f>
        <v>62.8</v>
      </c>
      <c r="O88" s="0" t="n">
        <f aca="false">_xlfn.STDEV.S(I88:M88)</f>
        <v>27.2800293254974</v>
      </c>
      <c r="P88" s="0" t="n">
        <f aca="false">O88/N88</f>
        <v>0.434395371425118</v>
      </c>
    </row>
    <row r="89" customFormat="false" ht="15" hidden="false" customHeight="false" outlineLevel="0" collapsed="false">
      <c r="A89" s="0" t="s">
        <v>67</v>
      </c>
      <c r="B89" s="0" t="s">
        <v>67</v>
      </c>
      <c r="C89" s="0" t="s">
        <v>1163</v>
      </c>
      <c r="D89" s="0" t="s">
        <v>69</v>
      </c>
      <c r="E89" s="0" t="s">
        <v>69</v>
      </c>
      <c r="I89" s="0" t="n">
        <f aca="false">VALUE(MID(A89,FIND(" ",A89)+1,LEN(A89)-FIND(" ",A89)))</f>
        <v>62</v>
      </c>
      <c r="J89" s="0" t="n">
        <f aca="false">VALUE(MID(B89,FIND(" ",B89)+1,LEN(B89)-FIND(" ",B89)))</f>
        <v>62</v>
      </c>
      <c r="K89" s="0" t="n">
        <f aca="false">VALUE(MID(C89,FIND(" ",C89)+1,LEN(C89)-FIND(" ",C89)))</f>
        <v>125</v>
      </c>
      <c r="L89" s="0" t="n">
        <f aca="false">VALUE(MID(D89,FIND(" ",D89)+1,LEN(D89)-FIND(" ",D89)))</f>
        <v>63</v>
      </c>
      <c r="M89" s="0" t="n">
        <f aca="false">VALUE(MID(E89,FIND(" ",E89)+1,LEN(E89)-FIND(" ",E89)))</f>
        <v>63</v>
      </c>
      <c r="N89" s="1" t="n">
        <f aca="false">SUM(I89:M89)/5</f>
        <v>75</v>
      </c>
      <c r="O89" s="0" t="n">
        <f aca="false">_xlfn.STDEV.S(I89:M89)</f>
        <v>27.9553214969887</v>
      </c>
      <c r="P89" s="0" t="n">
        <f aca="false">O89/N89</f>
        <v>0.37273761995985</v>
      </c>
    </row>
    <row r="90" customFormat="false" ht="15" hidden="false" customHeight="false" outlineLevel="0" collapsed="false">
      <c r="A90" s="0" t="s">
        <v>213</v>
      </c>
      <c r="B90" s="0" t="s">
        <v>213</v>
      </c>
      <c r="C90" s="0" t="s">
        <v>1215</v>
      </c>
      <c r="D90" s="0" t="s">
        <v>214</v>
      </c>
      <c r="E90" s="0" t="s">
        <v>214</v>
      </c>
      <c r="I90" s="0" t="n">
        <f aca="false">VALUE(MID(A90,FIND(" ",A90)+1,LEN(A90)-FIND(" ",A90)))</f>
        <v>62</v>
      </c>
      <c r="J90" s="0" t="n">
        <f aca="false">VALUE(MID(B90,FIND(" ",B90)+1,LEN(B90)-FIND(" ",B90)))</f>
        <v>62</v>
      </c>
      <c r="K90" s="0" t="n">
        <f aca="false">VALUE(MID(C90,FIND(" ",C90)+1,LEN(C90)-FIND(" ",C90)))</f>
        <v>141</v>
      </c>
      <c r="L90" s="0" t="n">
        <f aca="false">VALUE(MID(D90,FIND(" ",D90)+1,LEN(D90)-FIND(" ",D90)))</f>
        <v>78</v>
      </c>
      <c r="M90" s="0" t="n">
        <f aca="false">VALUE(MID(E90,FIND(" ",E90)+1,LEN(E90)-FIND(" ",E90)))</f>
        <v>78</v>
      </c>
      <c r="N90" s="1" t="n">
        <f aca="false">SUM(I90:M90)/5</f>
        <v>84.2</v>
      </c>
      <c r="O90" s="0" t="n">
        <f aca="false">_xlfn.STDEV.S(I90:M90)</f>
        <v>32.744465181157</v>
      </c>
      <c r="P90" s="0" t="n">
        <f aca="false">O90/N90</f>
        <v>0.388889135168135</v>
      </c>
    </row>
    <row r="91" customFormat="false" ht="15" hidden="false" customHeight="false" outlineLevel="0" collapsed="false">
      <c r="A91" s="0" t="s">
        <v>163</v>
      </c>
      <c r="B91" s="0" t="s">
        <v>163</v>
      </c>
      <c r="C91" s="0" t="s">
        <v>164</v>
      </c>
      <c r="D91" s="0" t="s">
        <v>163</v>
      </c>
      <c r="E91" s="0" t="s">
        <v>86</v>
      </c>
      <c r="I91" s="0" t="n">
        <f aca="false">VALUE(MID(A91,FIND(" ",A91)+1,LEN(A91)-FIND(" ",A91)))</f>
        <v>78</v>
      </c>
      <c r="J91" s="0" t="n">
        <f aca="false">VALUE(MID(B91,FIND(" ",B91)+1,LEN(B91)-FIND(" ",B91)))</f>
        <v>78</v>
      </c>
      <c r="K91" s="0" t="n">
        <f aca="false">VALUE(MID(C91,FIND(" ",C91)+1,LEN(C91)-FIND(" ",C91)))</f>
        <v>141</v>
      </c>
      <c r="L91" s="0" t="n">
        <f aca="false">VALUE(MID(D91,FIND(" ",D91)+1,LEN(D91)-FIND(" ",D91)))</f>
        <v>78</v>
      </c>
      <c r="M91" s="0" t="n">
        <f aca="false">VALUE(MID(E91,FIND(" ",E91)+1,LEN(E91)-FIND(" ",E91)))</f>
        <v>94</v>
      </c>
      <c r="N91" s="1" t="n">
        <f aca="false">SUM(I91:M91)/5</f>
        <v>93.8</v>
      </c>
      <c r="O91" s="0" t="n">
        <f aca="false">_xlfn.STDEV.S(I91:M91)</f>
        <v>27.2800293254974</v>
      </c>
      <c r="P91" s="0" t="n">
        <f aca="false">O91/N91</f>
        <v>0.290831869141764</v>
      </c>
    </row>
    <row r="92" customFormat="false" ht="15" hidden="false" customHeight="false" outlineLevel="0" collapsed="false">
      <c r="A92" s="0" t="s">
        <v>130</v>
      </c>
      <c r="B92" s="0" t="s">
        <v>129</v>
      </c>
      <c r="C92" s="0" t="s">
        <v>1292</v>
      </c>
      <c r="D92" s="0" t="s">
        <v>129</v>
      </c>
      <c r="E92" s="0" t="s">
        <v>1217</v>
      </c>
      <c r="I92" s="0" t="n">
        <f aca="false">VALUE(MID(A92,FIND(" ",A92)+1,LEN(A92)-FIND(" ",A92)))</f>
        <v>93</v>
      </c>
      <c r="J92" s="0" t="n">
        <f aca="false">VALUE(MID(B92,FIND(" ",B92)+1,LEN(B92)-FIND(" ",B92)))</f>
        <v>94</v>
      </c>
      <c r="K92" s="0" t="n">
        <f aca="false">VALUE(MID(C92,FIND(" ",C92)+1,LEN(C92)-FIND(" ",C92)))</f>
        <v>157</v>
      </c>
      <c r="L92" s="0" t="n">
        <f aca="false">VALUE(MID(D92,FIND(" ",D92)+1,LEN(D92)-FIND(" ",D92)))</f>
        <v>94</v>
      </c>
      <c r="M92" s="0" t="n">
        <f aca="false">VALUE(MID(E92,FIND(" ",E92)+1,LEN(E92)-FIND(" ",E92)))</f>
        <v>110</v>
      </c>
      <c r="N92" s="1" t="n">
        <f aca="false">SUM(I92:M92)/5</f>
        <v>109.6</v>
      </c>
      <c r="O92" s="0" t="n">
        <f aca="false">_xlfn.STDEV.S(I92:M92)</f>
        <v>27.4280877933552</v>
      </c>
      <c r="P92" s="0" t="n">
        <f aca="false">O92/N92</f>
        <v>0.250256275486817</v>
      </c>
    </row>
    <row r="93" customFormat="false" ht="15" hidden="false" customHeight="false" outlineLevel="0" collapsed="false">
      <c r="A93" s="0" t="s">
        <v>218</v>
      </c>
      <c r="B93" s="0" t="s">
        <v>217</v>
      </c>
      <c r="C93" s="0" t="s">
        <v>1253</v>
      </c>
      <c r="D93" s="0" t="s">
        <v>503</v>
      </c>
      <c r="E93" s="0" t="s">
        <v>216</v>
      </c>
      <c r="I93" s="0" t="n">
        <f aca="false">VALUE(MID(A93,FIND(" ",A93)+1,LEN(A93)-FIND(" ",A93)))</f>
        <v>93</v>
      </c>
      <c r="J93" s="0" t="n">
        <f aca="false">VALUE(MID(B93,FIND(" ",B93)+1,LEN(B93)-FIND(" ",B93)))</f>
        <v>94</v>
      </c>
      <c r="K93" s="0" t="n">
        <f aca="false">VALUE(MID(C93,FIND(" ",C93)+1,LEN(C93)-FIND(" ",C93)))</f>
        <v>172</v>
      </c>
      <c r="L93" s="0" t="n">
        <f aca="false">VALUE(MID(D93,FIND(" ",D93)+1,LEN(D93)-FIND(" ",D93)))</f>
        <v>109</v>
      </c>
      <c r="M93" s="0" t="n">
        <f aca="false">VALUE(MID(E93,FIND(" ",E93)+1,LEN(E93)-FIND(" ",E93)))</f>
        <v>110</v>
      </c>
      <c r="N93" s="1" t="n">
        <f aca="false">SUM(I93:M93)/5</f>
        <v>115.6</v>
      </c>
      <c r="O93" s="0" t="n">
        <f aca="false">_xlfn.STDEV.S(I93:M93)</f>
        <v>32.5315231736849</v>
      </c>
      <c r="P93" s="0" t="n">
        <f aca="false">O93/N93</f>
        <v>0.281414560325994</v>
      </c>
    </row>
    <row r="94" customFormat="false" ht="15" hidden="false" customHeight="false" outlineLevel="0" collapsed="false">
      <c r="A94" s="0" t="s">
        <v>221</v>
      </c>
      <c r="B94" s="0" t="s">
        <v>221</v>
      </c>
      <c r="C94" s="0" t="s">
        <v>1177</v>
      </c>
      <c r="D94" s="0" t="s">
        <v>221</v>
      </c>
      <c r="E94" s="0" t="s">
        <v>219</v>
      </c>
      <c r="I94" s="0" t="n">
        <f aca="false">VALUE(MID(A94,FIND(" ",A94)+1,LEN(A94)-FIND(" ",A94)))</f>
        <v>109</v>
      </c>
      <c r="J94" s="0" t="n">
        <f aca="false">VALUE(MID(B94,FIND(" ",B94)+1,LEN(B94)-FIND(" ",B94)))</f>
        <v>109</v>
      </c>
      <c r="K94" s="0" t="n">
        <f aca="false">VALUE(MID(C94,FIND(" ",C94)+1,LEN(C94)-FIND(" ",C94)))</f>
        <v>172</v>
      </c>
      <c r="L94" s="0" t="n">
        <f aca="false">VALUE(MID(D94,FIND(" ",D94)+1,LEN(D94)-FIND(" ",D94)))</f>
        <v>109</v>
      </c>
      <c r="M94" s="0" t="n">
        <f aca="false">VALUE(MID(E94,FIND(" ",E94)+1,LEN(E94)-FIND(" ",E94)))</f>
        <v>125</v>
      </c>
      <c r="N94" s="1" t="n">
        <f aca="false">SUM(I94:M94)/5</f>
        <v>124.8</v>
      </c>
      <c r="O94" s="0" t="n">
        <f aca="false">_xlfn.STDEV.S(I94:M94)</f>
        <v>27.2800293254974</v>
      </c>
      <c r="P94" s="0" t="n">
        <f aca="false">O94/N94</f>
        <v>0.218589978569691</v>
      </c>
    </row>
    <row r="95" customFormat="false" ht="15" hidden="false" customHeight="false" outlineLevel="0" collapsed="false">
      <c r="A95" s="0" t="s">
        <v>141</v>
      </c>
      <c r="B95" s="0" t="s">
        <v>141</v>
      </c>
      <c r="C95" s="0" t="s">
        <v>1293</v>
      </c>
      <c r="D95" s="0" t="s">
        <v>141</v>
      </c>
      <c r="E95" s="0" t="s">
        <v>1294</v>
      </c>
      <c r="I95" s="0" t="n">
        <f aca="false">VALUE(MID(A95,FIND(" ",A95)+1,LEN(A95)-FIND(" ",A95)))</f>
        <v>125</v>
      </c>
      <c r="J95" s="0" t="n">
        <f aca="false">VALUE(MID(B95,FIND(" ",B95)+1,LEN(B95)-FIND(" ",B95)))</f>
        <v>125</v>
      </c>
      <c r="K95" s="0" t="n">
        <f aca="false">VALUE(MID(C95,FIND(" ",C95)+1,LEN(C95)-FIND(" ",C95)))</f>
        <v>188</v>
      </c>
      <c r="L95" s="0" t="n">
        <f aca="false">VALUE(MID(D95,FIND(" ",D95)+1,LEN(D95)-FIND(" ",D95)))</f>
        <v>125</v>
      </c>
      <c r="M95" s="0" t="n">
        <f aca="false">VALUE(MID(E95,FIND(" ",E95)+1,LEN(E95)-FIND(" ",E95)))</f>
        <v>219</v>
      </c>
      <c r="N95" s="1" t="n">
        <f aca="false">SUM(I95:M95)/5</f>
        <v>156.4</v>
      </c>
      <c r="O95" s="0" t="n">
        <f aca="false">_xlfn.STDEV.S(I95:M95)</f>
        <v>44.3711618058396</v>
      </c>
      <c r="P95" s="0" t="n">
        <f aca="false">O95/N95</f>
        <v>0.283703080599998</v>
      </c>
    </row>
    <row r="96" customFormat="false" ht="15" hidden="false" customHeight="false" outlineLevel="0" collapsed="false">
      <c r="A96" s="0" t="s">
        <v>223</v>
      </c>
      <c r="B96" s="0" t="s">
        <v>1225</v>
      </c>
      <c r="C96" s="0" t="s">
        <v>1295</v>
      </c>
      <c r="D96" s="0" t="s">
        <v>222</v>
      </c>
      <c r="E96" s="0" t="s">
        <v>1296</v>
      </c>
      <c r="I96" s="0" t="n">
        <f aca="false">VALUE(MID(A96,FIND(" ",A96)+1,LEN(A96)-FIND(" ",A96)))</f>
        <v>125</v>
      </c>
      <c r="J96" s="0" t="n">
        <f aca="false">VALUE(MID(B96,FIND(" ",B96)+1,LEN(B96)-FIND(" ",B96)))</f>
        <v>140</v>
      </c>
      <c r="K96" s="0" t="n">
        <f aca="false">VALUE(MID(C96,FIND(" ",C96)+1,LEN(C96)-FIND(" ",C96)))</f>
        <v>204</v>
      </c>
      <c r="L96" s="0" t="n">
        <f aca="false">VALUE(MID(D96,FIND(" ",D96)+1,LEN(D96)-FIND(" ",D96)))</f>
        <v>141</v>
      </c>
      <c r="M96" s="0" t="n">
        <f aca="false">VALUE(MID(E96,FIND(" ",E96)+1,LEN(E96)-FIND(" ",E96)))</f>
        <v>235</v>
      </c>
      <c r="N96" s="1" t="n">
        <f aca="false">SUM(I96:M96)/5</f>
        <v>169</v>
      </c>
      <c r="O96" s="0" t="n">
        <f aca="false">_xlfn.STDEV.S(I96:M96)</f>
        <v>47.8069032672061</v>
      </c>
      <c r="P96" s="0" t="n">
        <f aca="false">O96/N96</f>
        <v>0.282881084421338</v>
      </c>
    </row>
    <row r="97" customFormat="false" ht="15" hidden="false" customHeight="false" outlineLevel="0" collapsed="false">
      <c r="A97" s="0" t="s">
        <v>225</v>
      </c>
      <c r="B97" s="0" t="s">
        <v>225</v>
      </c>
      <c r="C97" s="0" t="s">
        <v>1297</v>
      </c>
      <c r="D97" s="0" t="s">
        <v>224</v>
      </c>
      <c r="E97" s="0" t="s">
        <v>1263</v>
      </c>
      <c r="I97" s="0" t="n">
        <f aca="false">VALUE(MID(A97,FIND(" ",A97)+1,LEN(A97)-FIND(" ",A97)))</f>
        <v>140</v>
      </c>
      <c r="J97" s="0" t="n">
        <f aca="false">VALUE(MID(B97,FIND(" ",B97)+1,LEN(B97)-FIND(" ",B97)))</f>
        <v>140</v>
      </c>
      <c r="K97" s="0" t="n">
        <f aca="false">VALUE(MID(C97,FIND(" ",C97)+1,LEN(C97)-FIND(" ",C97)))</f>
        <v>204</v>
      </c>
      <c r="L97" s="0" t="n">
        <f aca="false">VALUE(MID(D97,FIND(" ",D97)+1,LEN(D97)-FIND(" ",D97)))</f>
        <v>141</v>
      </c>
      <c r="M97" s="0" t="n">
        <f aca="false">VALUE(MID(E97,FIND(" ",E97)+1,LEN(E97)-FIND(" ",E97)))</f>
        <v>250</v>
      </c>
      <c r="N97" s="1" t="n">
        <f aca="false">SUM(I97:M97)/5</f>
        <v>175</v>
      </c>
      <c r="O97" s="0" t="n">
        <f aca="false">_xlfn.STDEV.S(I97:M97)</f>
        <v>50.1796771611775</v>
      </c>
      <c r="P97" s="0" t="n">
        <f aca="false">O97/N97</f>
        <v>0.286741012349586</v>
      </c>
    </row>
    <row r="98" customFormat="false" ht="15" hidden="false" customHeight="false" outlineLevel="0" collapsed="false">
      <c r="A98" s="0" t="s">
        <v>1231</v>
      </c>
      <c r="B98" s="0" t="s">
        <v>1231</v>
      </c>
      <c r="C98" s="0" t="s">
        <v>1298</v>
      </c>
      <c r="D98" s="0" t="s">
        <v>1231</v>
      </c>
      <c r="E98" s="0" t="s">
        <v>1229</v>
      </c>
      <c r="I98" s="0" t="n">
        <f aca="false">VALUE(MID(A98,FIND(" ",A98)+1,LEN(A98)-FIND(" ",A98)))</f>
        <v>156</v>
      </c>
      <c r="J98" s="0" t="n">
        <f aca="false">VALUE(MID(B98,FIND(" ",B98)+1,LEN(B98)-FIND(" ",B98)))</f>
        <v>156</v>
      </c>
      <c r="K98" s="0" t="n">
        <f aca="false">VALUE(MID(C98,FIND(" ",C98)+1,LEN(C98)-FIND(" ",C98)))</f>
        <v>219</v>
      </c>
      <c r="L98" s="0" t="n">
        <f aca="false">VALUE(MID(D98,FIND(" ",D98)+1,LEN(D98)-FIND(" ",D98)))</f>
        <v>156</v>
      </c>
      <c r="M98" s="0" t="n">
        <f aca="false">VALUE(MID(E98,FIND(" ",E98)+1,LEN(E98)-FIND(" ",E98)))</f>
        <v>250</v>
      </c>
      <c r="N98" s="1" t="n">
        <f aca="false">SUM(I98:M98)/5</f>
        <v>187.4</v>
      </c>
      <c r="O98" s="0" t="n">
        <f aca="false">_xlfn.STDEV.S(I98:M98)</f>
        <v>44.3711618058396</v>
      </c>
      <c r="P98" s="0" t="n">
        <f aca="false">O98/N98</f>
        <v>0.236772474951119</v>
      </c>
    </row>
    <row r="99" customFormat="false" ht="15" hidden="false" customHeight="false" outlineLevel="0" collapsed="false">
      <c r="A99" s="0" t="s">
        <v>233</v>
      </c>
      <c r="B99" s="0" t="s">
        <v>233</v>
      </c>
      <c r="C99" s="0" t="s">
        <v>393</v>
      </c>
      <c r="D99" s="0" t="s">
        <v>233</v>
      </c>
      <c r="E99" s="0" t="s">
        <v>1268</v>
      </c>
      <c r="I99" s="0" t="n">
        <f aca="false">VALUE(MID(A99,FIND(" ",A99)+1,LEN(A99)-FIND(" ",A99)))</f>
        <v>172</v>
      </c>
      <c r="J99" s="0" t="n">
        <f aca="false">VALUE(MID(B99,FIND(" ",B99)+1,LEN(B99)-FIND(" ",B99)))</f>
        <v>172</v>
      </c>
      <c r="K99" s="0" t="n">
        <f aca="false">VALUE(MID(C99,FIND(" ",C99)+1,LEN(C99)-FIND(" ",C99)))</f>
        <v>235</v>
      </c>
      <c r="L99" s="0" t="n">
        <f aca="false">VALUE(MID(D99,FIND(" ",D99)+1,LEN(D99)-FIND(" ",D99)))</f>
        <v>172</v>
      </c>
      <c r="M99" s="0" t="n">
        <f aca="false">VALUE(MID(E99,FIND(" ",E99)+1,LEN(E99)-FIND(" ",E99)))</f>
        <v>266</v>
      </c>
      <c r="N99" s="1" t="n">
        <f aca="false">SUM(I99:M99)/5</f>
        <v>203.4</v>
      </c>
      <c r="O99" s="0" t="n">
        <f aca="false">_xlfn.STDEV.S(I99:M99)</f>
        <v>44.3711618058396</v>
      </c>
      <c r="P99" s="0" t="n">
        <f aca="false">O99/N99</f>
        <v>0.218147304846802</v>
      </c>
    </row>
    <row r="100" customFormat="false" ht="15" hidden="false" customHeight="false" outlineLevel="0" collapsed="false">
      <c r="A100" s="0" t="s">
        <v>237</v>
      </c>
      <c r="B100" s="0" t="s">
        <v>237</v>
      </c>
      <c r="C100" s="0" t="s">
        <v>1270</v>
      </c>
      <c r="D100" s="0" t="s">
        <v>237</v>
      </c>
      <c r="E100" s="0" t="s">
        <v>1272</v>
      </c>
      <c r="I100" s="0" t="n">
        <f aca="false">VALUE(MID(A100,FIND(" ",A100)+1,LEN(A100)-FIND(" ",A100)))</f>
        <v>172</v>
      </c>
      <c r="J100" s="0" t="n">
        <f aca="false">VALUE(MID(B100,FIND(" ",B100)+1,LEN(B100)-FIND(" ",B100)))</f>
        <v>172</v>
      </c>
      <c r="K100" s="0" t="n">
        <f aca="false">VALUE(MID(C100,FIND(" ",C100)+1,LEN(C100)-FIND(" ",C100)))</f>
        <v>250</v>
      </c>
      <c r="L100" s="0" t="n">
        <f aca="false">VALUE(MID(D100,FIND(" ",D100)+1,LEN(D100)-FIND(" ",D100)))</f>
        <v>172</v>
      </c>
      <c r="M100" s="0" t="n">
        <f aca="false">VALUE(MID(E100,FIND(" ",E100)+1,LEN(E100)-FIND(" ",E100)))</f>
        <v>281</v>
      </c>
      <c r="N100" s="1" t="n">
        <f aca="false">SUM(I100:M100)/5</f>
        <v>209.4</v>
      </c>
      <c r="O100" s="0" t="n">
        <f aca="false">_xlfn.STDEV.S(I100:M100)</f>
        <v>52.3717481090712</v>
      </c>
      <c r="P100" s="0" t="n">
        <f aca="false">O100/N100</f>
        <v>0.250103859164619</v>
      </c>
    </row>
    <row r="101" customFormat="false" ht="15" hidden="false" customHeight="false" outlineLevel="0" collapsed="false">
      <c r="A101" s="0" t="s">
        <v>278</v>
      </c>
      <c r="B101" s="0" t="s">
        <v>278</v>
      </c>
      <c r="C101" s="0" t="s">
        <v>240</v>
      </c>
      <c r="D101" s="0" t="s">
        <v>241</v>
      </c>
      <c r="E101" s="0" t="s">
        <v>1234</v>
      </c>
      <c r="I101" s="0" t="n">
        <f aca="false">VALUE(MID(A101,FIND(" ",A101)+1,LEN(A101)-FIND(" ",A101)))</f>
        <v>187</v>
      </c>
      <c r="J101" s="0" t="n">
        <f aca="false">VALUE(MID(B101,FIND(" ",B101)+1,LEN(B101)-FIND(" ",B101)))</f>
        <v>187</v>
      </c>
      <c r="K101" s="0" t="n">
        <f aca="false">VALUE(MID(C101,FIND(" ",C101)+1,LEN(C101)-FIND(" ",C101)))</f>
        <v>250</v>
      </c>
      <c r="L101" s="0" t="n">
        <f aca="false">VALUE(MID(D101,FIND(" ",D101)+1,LEN(D101)-FIND(" ",D101)))</f>
        <v>188</v>
      </c>
      <c r="M101" s="0" t="n">
        <f aca="false">VALUE(MID(E101,FIND(" ",E101)+1,LEN(E101)-FIND(" ",E101)))</f>
        <v>281</v>
      </c>
      <c r="N101" s="1" t="n">
        <f aca="false">SUM(I101:M101)/5</f>
        <v>218.6</v>
      </c>
      <c r="O101" s="0" t="n">
        <f aca="false">_xlfn.STDEV.S(I101:M101)</f>
        <v>44.1961536787988</v>
      </c>
      <c r="P101" s="0" t="n">
        <f aca="false">O101/N101</f>
        <v>0.20217819615187</v>
      </c>
    </row>
    <row r="102" customFormat="false" ht="15" hidden="false" customHeight="false" outlineLevel="0" collapsed="false">
      <c r="A102" s="0" t="s">
        <v>246</v>
      </c>
      <c r="B102" s="0" t="s">
        <v>246</v>
      </c>
      <c r="C102" s="0" t="s">
        <v>1299</v>
      </c>
      <c r="D102" s="0" t="s">
        <v>246</v>
      </c>
      <c r="E102" s="0" t="s">
        <v>1279</v>
      </c>
      <c r="I102" s="0" t="n">
        <f aca="false">VALUE(MID(A102,FIND(" ",A102)+1,LEN(A102)-FIND(" ",A102)))</f>
        <v>203</v>
      </c>
      <c r="J102" s="0" t="n">
        <f aca="false">VALUE(MID(B102,FIND(" ",B102)+1,LEN(B102)-FIND(" ",B102)))</f>
        <v>203</v>
      </c>
      <c r="K102" s="0" t="n">
        <f aca="false">VALUE(MID(C102,FIND(" ",C102)+1,LEN(C102)-FIND(" ",C102)))</f>
        <v>266</v>
      </c>
      <c r="L102" s="0" t="n">
        <f aca="false">VALUE(MID(D102,FIND(" ",D102)+1,LEN(D102)-FIND(" ",D102)))</f>
        <v>203</v>
      </c>
      <c r="M102" s="0" t="n">
        <f aca="false">VALUE(MID(E102,FIND(" ",E102)+1,LEN(E102)-FIND(" ",E102)))</f>
        <v>297</v>
      </c>
      <c r="N102" s="1" t="n">
        <f aca="false">SUM(I102:M102)/5</f>
        <v>234.4</v>
      </c>
      <c r="O102" s="0" t="n">
        <f aca="false">_xlfn.STDEV.S(I102:M102)</f>
        <v>44.3711618058396</v>
      </c>
      <c r="P102" s="0" t="n">
        <f aca="false">O102/N102</f>
        <v>0.189296765383275</v>
      </c>
    </row>
    <row r="103" customFormat="false" ht="15" hidden="false" customHeight="false" outlineLevel="0" collapsed="false">
      <c r="A103" s="0" t="s">
        <v>252</v>
      </c>
      <c r="B103" s="0" t="s">
        <v>252</v>
      </c>
      <c r="C103" s="0" t="s">
        <v>1202</v>
      </c>
      <c r="D103" s="0" t="s">
        <v>252</v>
      </c>
      <c r="E103" s="0" t="s">
        <v>1283</v>
      </c>
      <c r="I103" s="0" t="n">
        <f aca="false">VALUE(MID(A103,FIND(" ",A103)+1,LEN(A103)-FIND(" ",A103)))</f>
        <v>203</v>
      </c>
      <c r="J103" s="0" t="n">
        <f aca="false">VALUE(MID(B103,FIND(" ",B103)+1,LEN(B103)-FIND(" ",B103)))</f>
        <v>203</v>
      </c>
      <c r="K103" s="0" t="n">
        <f aca="false">VALUE(MID(C103,FIND(" ",C103)+1,LEN(C103)-FIND(" ",C103)))</f>
        <v>282</v>
      </c>
      <c r="L103" s="0" t="n">
        <f aca="false">VALUE(MID(D103,FIND(" ",D103)+1,LEN(D103)-FIND(" ",D103)))</f>
        <v>203</v>
      </c>
      <c r="M103" s="0" t="n">
        <f aca="false">VALUE(MID(E103,FIND(" ",E103)+1,LEN(E103)-FIND(" ",E103)))</f>
        <v>313</v>
      </c>
      <c r="N103" s="1" t="n">
        <f aca="false">SUM(I103:M103)/5</f>
        <v>240.8</v>
      </c>
      <c r="O103" s="0" t="n">
        <f aca="false">_xlfn.STDEV.S(I103:M103)</f>
        <v>52.9074663918052</v>
      </c>
      <c r="P103" s="0" t="n">
        <f aca="false">O103/N103</f>
        <v>0.219715391992547</v>
      </c>
    </row>
    <row r="104" customFormat="false" ht="15" hidden="false" customHeight="false" outlineLevel="0" collapsed="false">
      <c r="A104" s="0" t="s">
        <v>1300</v>
      </c>
      <c r="B104" s="0" t="s">
        <v>1301</v>
      </c>
      <c r="C104" s="0" t="s">
        <v>257</v>
      </c>
      <c r="D104" s="0" t="s">
        <v>1302</v>
      </c>
      <c r="E104" s="0" t="s">
        <v>1238</v>
      </c>
      <c r="I104" s="0" t="n">
        <f aca="false">VALUE(MID(A104,FIND(" ",A104)+1,LEN(A104)-FIND(" ",A104)))</f>
        <v>6218</v>
      </c>
      <c r="J104" s="0" t="n">
        <f aca="false">VALUE(MID(B104,FIND(" ",B104)+1,LEN(B104)-FIND(" ",B104)))</f>
        <v>6234</v>
      </c>
      <c r="K104" s="0" t="n">
        <f aca="false">VALUE(MID(C104,FIND(" ",C104)+1,LEN(C104)-FIND(" ",C104)))</f>
        <v>6453</v>
      </c>
      <c r="L104" s="0" t="n">
        <f aca="false">VALUE(MID(D104,FIND(" ",D104)+1,LEN(D104)-FIND(" ",D104)))</f>
        <v>6281</v>
      </c>
      <c r="M104" s="0" t="n">
        <f aca="false">VALUE(MID(E104,FIND(" ",E104)+1,LEN(E104)-FIND(" ",E104)))</f>
        <v>6500</v>
      </c>
      <c r="N104" s="1" t="n">
        <f aca="false">SUM(I104:M104)/5</f>
        <v>6337.2</v>
      </c>
      <c r="O104" s="0" t="n">
        <f aca="false">_xlfn.STDEV.S(I104:M104)</f>
        <v>130.317688745619</v>
      </c>
      <c r="P104" s="0" t="n">
        <f aca="false">O104/N104</f>
        <v>0.0205639223546075</v>
      </c>
    </row>
    <row r="105" customFormat="false" ht="15" hidden="false" customHeight="false" outlineLevel="0" collapsed="false">
      <c r="A105" s="0" t="s">
        <v>1303</v>
      </c>
      <c r="B105" s="0" t="s">
        <v>1243</v>
      </c>
      <c r="C105" s="0" t="s">
        <v>1304</v>
      </c>
      <c r="D105" s="0" t="s">
        <v>1244</v>
      </c>
      <c r="E105" s="0" t="s">
        <v>1305</v>
      </c>
      <c r="I105" s="0" t="n">
        <f aca="false">VALUE(MID(A105,FIND(" ",A105)+1,LEN(A105)-FIND(" ",A105)))</f>
        <v>14439</v>
      </c>
      <c r="J105" s="0" t="n">
        <f aca="false">VALUE(MID(B105,FIND(" ",B105)+1,LEN(B105)-FIND(" ",B105)))</f>
        <v>14546</v>
      </c>
      <c r="K105" s="0" t="n">
        <f aca="false">VALUE(MID(C105,FIND(" ",C105)+1,LEN(C105)-FIND(" ",C105)))</f>
        <v>14594</v>
      </c>
      <c r="L105" s="0" t="n">
        <f aca="false">VALUE(MID(D105,FIND(" ",D105)+1,LEN(D105)-FIND(" ",D105)))</f>
        <v>14578</v>
      </c>
      <c r="M105" s="0" t="n">
        <f aca="false">VALUE(MID(E105,FIND(" ",E105)+1,LEN(E105)-FIND(" ",E105)))</f>
        <v>14703</v>
      </c>
      <c r="N105" s="1" t="n">
        <f aca="false">SUM(I105:M105)/5</f>
        <v>14572</v>
      </c>
      <c r="O105" s="0" t="n">
        <f aca="false">_xlfn.STDEV.S(I105:M105)</f>
        <v>94.9289207776008</v>
      </c>
      <c r="P105" s="0" t="n">
        <f aca="false">O105/N105</f>
        <v>0.00651447438770249</v>
      </c>
    </row>
    <row r="107" customFormat="false" ht="15" hidden="false" customHeight="false" outlineLevel="0" collapsed="false">
      <c r="A107" s="0" t="n">
        <v>60</v>
      </c>
    </row>
    <row r="108" customFormat="false" ht="15" hidden="false" customHeight="false" outlineLevel="0" collapsed="false">
      <c r="A108" s="0" t="s">
        <v>1306</v>
      </c>
      <c r="B108" s="0" t="s">
        <v>1306</v>
      </c>
      <c r="C108" s="0" t="s">
        <v>1306</v>
      </c>
      <c r="D108" s="0" t="s">
        <v>1306</v>
      </c>
      <c r="E108" s="0" t="s">
        <v>1306</v>
      </c>
    </row>
    <row r="109" customFormat="false" ht="15" hidden="false" customHeight="false" outlineLevel="0" collapsed="false">
      <c r="A109" s="0" t="s">
        <v>12</v>
      </c>
      <c r="B109" s="0" t="s">
        <v>12</v>
      </c>
      <c r="C109" s="0" t="s">
        <v>12</v>
      </c>
      <c r="D109" s="0" t="s">
        <v>12</v>
      </c>
      <c r="E109" s="0" t="s">
        <v>12</v>
      </c>
      <c r="N109" s="1" t="s">
        <v>13</v>
      </c>
      <c r="O109" s="0" t="s">
        <v>14</v>
      </c>
      <c r="P109" s="0" t="s">
        <v>15</v>
      </c>
    </row>
    <row r="110" customFormat="false" ht="15" hidden="false" customHeight="false" outlineLevel="0" collapsed="false">
      <c r="A110" s="0" t="s">
        <v>206</v>
      </c>
      <c r="B110" s="0" t="s">
        <v>742</v>
      </c>
      <c r="C110" s="0" t="s">
        <v>742</v>
      </c>
      <c r="D110" s="0" t="s">
        <v>1307</v>
      </c>
      <c r="E110" s="0" t="s">
        <v>205</v>
      </c>
      <c r="I110" s="0" t="n">
        <f aca="false">VALUE(MID(A110,FIND(" ",A110)+1,LEN(A110)-FIND(" ",A110)))</f>
        <v>0</v>
      </c>
      <c r="J110" s="0" t="n">
        <f aca="false">VALUE(MID(B110,FIND(" ",B110)+1,LEN(B110)-FIND(" ",B110)))</f>
        <v>15</v>
      </c>
      <c r="K110" s="0" t="n">
        <f aca="false">VALUE(MID(C110,FIND(" ",C110)+1,LEN(C110)-FIND(" ",C110)))</f>
        <v>15</v>
      </c>
      <c r="L110" s="0" t="n">
        <f aca="false">VALUE(MID(D110,FIND(" ",D110)+1,LEN(D110)-FIND(" ",D110)))</f>
        <v>343</v>
      </c>
      <c r="M110" s="0" t="n">
        <f aca="false">VALUE(MID(E110,FIND(" ",E110)+1,LEN(E110)-FIND(" ",E110)))</f>
        <v>16</v>
      </c>
      <c r="N110" s="1" t="n">
        <f aca="false">SUM(I110:M110)/5</f>
        <v>77.8</v>
      </c>
      <c r="O110" s="0" t="n">
        <f aca="false">_xlfn.STDEV.S(I110:M110)</f>
        <v>148.400471697364</v>
      </c>
      <c r="P110" s="0" t="n">
        <f aca="false">O110/N110</f>
        <v>1.90746107580159</v>
      </c>
    </row>
    <row r="111" customFormat="false" ht="15" hidden="false" customHeight="false" outlineLevel="0" collapsed="false">
      <c r="A111" s="0" t="s">
        <v>31</v>
      </c>
      <c r="B111" s="0" t="s">
        <v>30</v>
      </c>
      <c r="C111" s="0" t="s">
        <v>501</v>
      </c>
      <c r="D111" s="0" t="s">
        <v>1308</v>
      </c>
      <c r="E111" s="0" t="s">
        <v>31</v>
      </c>
      <c r="I111" s="0" t="n">
        <f aca="false">VALUE(MID(A111,FIND(" ",A111)+1,LEN(A111)-FIND(" ",A111)))</f>
        <v>16</v>
      </c>
      <c r="J111" s="0" t="n">
        <f aca="false">VALUE(MID(B111,FIND(" ",B111)+1,LEN(B111)-FIND(" ",B111)))</f>
        <v>15</v>
      </c>
      <c r="K111" s="0" t="n">
        <f aca="false">VALUE(MID(C111,FIND(" ",C111)+1,LEN(C111)-FIND(" ",C111)))</f>
        <v>31</v>
      </c>
      <c r="L111" s="0" t="n">
        <f aca="false">VALUE(MID(D111,FIND(" ",D111)+1,LEN(D111)-FIND(" ",D111)))</f>
        <v>359</v>
      </c>
      <c r="M111" s="0" t="n">
        <f aca="false">VALUE(MID(E111,FIND(" ",E111)+1,LEN(E111)-FIND(" ",E111)))</f>
        <v>16</v>
      </c>
      <c r="N111" s="1" t="n">
        <f aca="false">SUM(I111:M111)/5</f>
        <v>87.4</v>
      </c>
      <c r="O111" s="0" t="n">
        <f aca="false">_xlfn.STDEV.S(I111:M111)</f>
        <v>151.9746689419</v>
      </c>
      <c r="P111" s="0" t="n">
        <f aca="false">O111/N111</f>
        <v>1.73884060574256</v>
      </c>
    </row>
    <row r="112" customFormat="false" ht="15" hidden="false" customHeight="false" outlineLevel="0" collapsed="false">
      <c r="A112" s="0" t="s">
        <v>108</v>
      </c>
      <c r="B112" s="0" t="s">
        <v>108</v>
      </c>
      <c r="C112" s="0" t="s">
        <v>108</v>
      </c>
      <c r="D112" s="0" t="s">
        <v>1309</v>
      </c>
      <c r="E112" s="0" t="s">
        <v>107</v>
      </c>
      <c r="I112" s="0" t="n">
        <f aca="false">VALUE(MID(A112,FIND(" ",A112)+1,LEN(A112)-FIND(" ",A112)))</f>
        <v>31</v>
      </c>
      <c r="J112" s="0" t="n">
        <f aca="false">VALUE(MID(B112,FIND(" ",B112)+1,LEN(B112)-FIND(" ",B112)))</f>
        <v>31</v>
      </c>
      <c r="K112" s="0" t="n">
        <f aca="false">VALUE(MID(C112,FIND(" ",C112)+1,LEN(C112)-FIND(" ",C112)))</f>
        <v>31</v>
      </c>
      <c r="L112" s="0" t="n">
        <f aca="false">VALUE(MID(D112,FIND(" ",D112)+1,LEN(D112)-FIND(" ",D112)))</f>
        <v>375</v>
      </c>
      <c r="M112" s="0" t="n">
        <f aca="false">VALUE(MID(E112,FIND(" ",E112)+1,LEN(E112)-FIND(" ",E112)))</f>
        <v>32</v>
      </c>
      <c r="N112" s="1" t="n">
        <f aca="false">SUM(I112:M112)/5</f>
        <v>100</v>
      </c>
      <c r="O112" s="0" t="n">
        <f aca="false">_xlfn.STDEV.S(I112:M112)</f>
        <v>153.730283288622</v>
      </c>
      <c r="P112" s="0" t="n">
        <f aca="false">O112/N112</f>
        <v>1.53730283288622</v>
      </c>
    </row>
    <row r="113" customFormat="false" ht="15" hidden="false" customHeight="false" outlineLevel="0" collapsed="false">
      <c r="A113" s="0" t="s">
        <v>153</v>
      </c>
      <c r="B113" s="0" t="s">
        <v>47</v>
      </c>
      <c r="C113" s="0" t="s">
        <v>47</v>
      </c>
      <c r="D113" s="0" t="s">
        <v>1310</v>
      </c>
      <c r="E113" s="0" t="s">
        <v>48</v>
      </c>
      <c r="I113" s="0" t="n">
        <f aca="false">VALUE(MID(A113,FIND(" ",A113)+1,LEN(A113)-FIND(" ",A113)))</f>
        <v>31</v>
      </c>
      <c r="J113" s="0" t="n">
        <f aca="false">VALUE(MID(B113,FIND(" ",B113)+1,LEN(B113)-FIND(" ",B113)))</f>
        <v>46</v>
      </c>
      <c r="K113" s="0" t="n">
        <f aca="false">VALUE(MID(C113,FIND(" ",C113)+1,LEN(C113)-FIND(" ",C113)))</f>
        <v>46</v>
      </c>
      <c r="L113" s="0" t="n">
        <f aca="false">VALUE(MID(D113,FIND(" ",D113)+1,LEN(D113)-FIND(" ",D113)))</f>
        <v>375</v>
      </c>
      <c r="M113" s="0" t="n">
        <f aca="false">VALUE(MID(E113,FIND(" ",E113)+1,LEN(E113)-FIND(" ",E113)))</f>
        <v>47</v>
      </c>
      <c r="N113" s="1" t="n">
        <f aca="false">SUM(I113:M113)/5</f>
        <v>109</v>
      </c>
      <c r="O113" s="0" t="n">
        <f aca="false">_xlfn.STDEV.S(I113:M113)</f>
        <v>148.847237125853</v>
      </c>
      <c r="P113" s="0" t="n">
        <f aca="false">O113/N113</f>
        <v>1.36557098280599</v>
      </c>
    </row>
    <row r="114" customFormat="false" ht="15" hidden="false" customHeight="false" outlineLevel="0" collapsed="false">
      <c r="A114" s="0" t="s">
        <v>209</v>
      </c>
      <c r="B114" s="0" t="s">
        <v>210</v>
      </c>
      <c r="C114" s="0" t="s">
        <v>1213</v>
      </c>
      <c r="D114" s="0" t="s">
        <v>1311</v>
      </c>
      <c r="E114" s="0" t="s">
        <v>208</v>
      </c>
      <c r="I114" s="0" t="n">
        <f aca="false">VALUE(MID(A114,FIND(" ",A114)+1,LEN(A114)-FIND(" ",A114)))</f>
        <v>47</v>
      </c>
      <c r="J114" s="0" t="n">
        <f aca="false">VALUE(MID(B114,FIND(" ",B114)+1,LEN(B114)-FIND(" ",B114)))</f>
        <v>46</v>
      </c>
      <c r="K114" s="0" t="n">
        <f aca="false">VALUE(MID(C114,FIND(" ",C114)+1,LEN(C114)-FIND(" ",C114)))</f>
        <v>62</v>
      </c>
      <c r="L114" s="0" t="n">
        <f aca="false">VALUE(MID(D114,FIND(" ",D114)+1,LEN(D114)-FIND(" ",D114)))</f>
        <v>390</v>
      </c>
      <c r="M114" s="0" t="n">
        <f aca="false">VALUE(MID(E114,FIND(" ",E114)+1,LEN(E114)-FIND(" ",E114)))</f>
        <v>63</v>
      </c>
      <c r="N114" s="1" t="n">
        <f aca="false">SUM(I114:M114)/5</f>
        <v>121.6</v>
      </c>
      <c r="O114" s="0" t="n">
        <f aca="false">_xlfn.STDEV.S(I114:M114)</f>
        <v>150.254118080005</v>
      </c>
      <c r="P114" s="0" t="n">
        <f aca="false">O114/N114</f>
        <v>1.23564241842109</v>
      </c>
    </row>
    <row r="115" customFormat="false" ht="15" hidden="false" customHeight="false" outlineLevel="0" collapsed="false">
      <c r="A115" s="0" t="s">
        <v>69</v>
      </c>
      <c r="B115" s="0" t="s">
        <v>67</v>
      </c>
      <c r="C115" s="0" t="s">
        <v>67</v>
      </c>
      <c r="D115" s="0" t="s">
        <v>1312</v>
      </c>
      <c r="E115" s="0" t="s">
        <v>69</v>
      </c>
      <c r="I115" s="0" t="n">
        <f aca="false">VALUE(MID(A115,FIND(" ",A115)+1,LEN(A115)-FIND(" ",A115)))</f>
        <v>63</v>
      </c>
      <c r="J115" s="0" t="n">
        <f aca="false">VALUE(MID(B115,FIND(" ",B115)+1,LEN(B115)-FIND(" ",B115)))</f>
        <v>62</v>
      </c>
      <c r="K115" s="0" t="n">
        <f aca="false">VALUE(MID(C115,FIND(" ",C115)+1,LEN(C115)-FIND(" ",C115)))</f>
        <v>62</v>
      </c>
      <c r="L115" s="0" t="n">
        <f aca="false">VALUE(MID(D115,FIND(" ",D115)+1,LEN(D115)-FIND(" ",D115)))</f>
        <v>406</v>
      </c>
      <c r="M115" s="0" t="n">
        <f aca="false">VALUE(MID(E115,FIND(" ",E115)+1,LEN(E115)-FIND(" ",E115)))</f>
        <v>63</v>
      </c>
      <c r="N115" s="1" t="n">
        <f aca="false">SUM(I115:M115)/5</f>
        <v>131.2</v>
      </c>
      <c r="O115" s="0" t="n">
        <f aca="false">_xlfn.STDEV.S(I115:M115)</f>
        <v>153.618683759496</v>
      </c>
      <c r="P115" s="0" t="n">
        <f aca="false">O115/N115</f>
        <v>1.17087411402055</v>
      </c>
    </row>
    <row r="116" customFormat="false" ht="15" hidden="false" customHeight="false" outlineLevel="0" collapsed="false">
      <c r="A116" s="0" t="s">
        <v>214</v>
      </c>
      <c r="B116" s="0" t="s">
        <v>214</v>
      </c>
      <c r="C116" s="0" t="s">
        <v>214</v>
      </c>
      <c r="D116" s="0" t="s">
        <v>1313</v>
      </c>
      <c r="E116" s="0" t="s">
        <v>214</v>
      </c>
      <c r="I116" s="0" t="n">
        <f aca="false">VALUE(MID(A116,FIND(" ",A116)+1,LEN(A116)-FIND(" ",A116)))</f>
        <v>78</v>
      </c>
      <c r="J116" s="0" t="n">
        <f aca="false">VALUE(MID(B116,FIND(" ",B116)+1,LEN(B116)-FIND(" ",B116)))</f>
        <v>78</v>
      </c>
      <c r="K116" s="0" t="n">
        <f aca="false">VALUE(MID(C116,FIND(" ",C116)+1,LEN(C116)-FIND(" ",C116)))</f>
        <v>78</v>
      </c>
      <c r="L116" s="0" t="n">
        <f aca="false">VALUE(MID(D116,FIND(" ",D116)+1,LEN(D116)-FIND(" ",D116)))</f>
        <v>422</v>
      </c>
      <c r="M116" s="0" t="n">
        <f aca="false">VALUE(MID(E116,FIND(" ",E116)+1,LEN(E116)-FIND(" ",E116)))</f>
        <v>78</v>
      </c>
      <c r="N116" s="1" t="n">
        <f aca="false">SUM(I116:M116)/5</f>
        <v>146.8</v>
      </c>
      <c r="O116" s="0" t="n">
        <f aca="false">_xlfn.STDEV.S(I116:M116)</f>
        <v>153.841476851986</v>
      </c>
      <c r="P116" s="0" t="n">
        <f aca="false">O116/N116</f>
        <v>1.04796646356938</v>
      </c>
    </row>
    <row r="117" customFormat="false" ht="15" hidden="false" customHeight="false" outlineLevel="0" collapsed="false">
      <c r="A117" s="0" t="s">
        <v>163</v>
      </c>
      <c r="B117" s="0" t="s">
        <v>85</v>
      </c>
      <c r="C117" s="0" t="s">
        <v>85</v>
      </c>
      <c r="D117" s="0" t="s">
        <v>1314</v>
      </c>
      <c r="E117" s="0" t="s">
        <v>86</v>
      </c>
      <c r="I117" s="0" t="n">
        <f aca="false">VALUE(MID(A117,FIND(" ",A117)+1,LEN(A117)-FIND(" ",A117)))</f>
        <v>78</v>
      </c>
      <c r="J117" s="0" t="n">
        <f aca="false">VALUE(MID(B117,FIND(" ",B117)+1,LEN(B117)-FIND(" ",B117)))</f>
        <v>93</v>
      </c>
      <c r="K117" s="0" t="n">
        <f aca="false">VALUE(MID(C117,FIND(" ",C117)+1,LEN(C117)-FIND(" ",C117)))</f>
        <v>93</v>
      </c>
      <c r="L117" s="0" t="n">
        <f aca="false">VALUE(MID(D117,FIND(" ",D117)+1,LEN(D117)-FIND(" ",D117)))</f>
        <v>422</v>
      </c>
      <c r="M117" s="0" t="n">
        <f aca="false">VALUE(MID(E117,FIND(" ",E117)+1,LEN(E117)-FIND(" ",E117)))</f>
        <v>94</v>
      </c>
      <c r="N117" s="1" t="n">
        <f aca="false">SUM(I117:M117)/5</f>
        <v>156</v>
      </c>
      <c r="O117" s="0" t="n">
        <f aca="false">_xlfn.STDEV.S(I117:M117)</f>
        <v>148.847237125853</v>
      </c>
      <c r="P117" s="0" t="n">
        <f aca="false">O117/N117</f>
        <v>0.954148955934957</v>
      </c>
    </row>
    <row r="118" customFormat="false" ht="15" hidden="false" customHeight="false" outlineLevel="0" collapsed="false">
      <c r="A118" s="0" t="s">
        <v>129</v>
      </c>
      <c r="B118" s="0" t="s">
        <v>130</v>
      </c>
      <c r="C118" s="0" t="s">
        <v>1252</v>
      </c>
      <c r="D118" s="0" t="s">
        <v>1315</v>
      </c>
      <c r="E118" s="0" t="s">
        <v>1217</v>
      </c>
      <c r="I118" s="0" t="n">
        <f aca="false">VALUE(MID(A118,FIND(" ",A118)+1,LEN(A118)-FIND(" ",A118)))</f>
        <v>94</v>
      </c>
      <c r="J118" s="0" t="n">
        <f aca="false">VALUE(MID(B118,FIND(" ",B118)+1,LEN(B118)-FIND(" ",B118)))</f>
        <v>93</v>
      </c>
      <c r="K118" s="0" t="n">
        <f aca="false">VALUE(MID(C118,FIND(" ",C118)+1,LEN(C118)-FIND(" ",C118)))</f>
        <v>109</v>
      </c>
      <c r="L118" s="0" t="n">
        <f aca="false">VALUE(MID(D118,FIND(" ",D118)+1,LEN(D118)-FIND(" ",D118)))</f>
        <v>437</v>
      </c>
      <c r="M118" s="0" t="n">
        <f aca="false">VALUE(MID(E118,FIND(" ",E118)+1,LEN(E118)-FIND(" ",E118)))</f>
        <v>110</v>
      </c>
      <c r="N118" s="1" t="n">
        <f aca="false">SUM(I118:M118)/5</f>
        <v>168.6</v>
      </c>
      <c r="O118" s="0" t="n">
        <f aca="false">_xlfn.STDEV.S(I118:M118)</f>
        <v>150.254118080005</v>
      </c>
      <c r="P118" s="0" t="n">
        <f aca="false">O118/N118</f>
        <v>0.891186939976303</v>
      </c>
    </row>
    <row r="119" customFormat="false" ht="15" hidden="false" customHeight="false" outlineLevel="0" collapsed="false">
      <c r="A119" s="0" t="s">
        <v>503</v>
      </c>
      <c r="B119" s="0" t="s">
        <v>503</v>
      </c>
      <c r="C119" s="0" t="s">
        <v>503</v>
      </c>
      <c r="D119" s="0" t="s">
        <v>1316</v>
      </c>
      <c r="E119" s="0" t="s">
        <v>216</v>
      </c>
      <c r="I119" s="0" t="n">
        <f aca="false">VALUE(MID(A119,FIND(" ",A119)+1,LEN(A119)-FIND(" ",A119)))</f>
        <v>109</v>
      </c>
      <c r="J119" s="0" t="n">
        <f aca="false">VALUE(MID(B119,FIND(" ",B119)+1,LEN(B119)-FIND(" ",B119)))</f>
        <v>109</v>
      </c>
      <c r="K119" s="0" t="n">
        <f aca="false">VALUE(MID(C119,FIND(" ",C119)+1,LEN(C119)-FIND(" ",C119)))</f>
        <v>109</v>
      </c>
      <c r="L119" s="0" t="n">
        <f aca="false">VALUE(MID(D119,FIND(" ",D119)+1,LEN(D119)-FIND(" ",D119)))</f>
        <v>453</v>
      </c>
      <c r="M119" s="0" t="n">
        <f aca="false">VALUE(MID(E119,FIND(" ",E119)+1,LEN(E119)-FIND(" ",E119)))</f>
        <v>110</v>
      </c>
      <c r="N119" s="1" t="n">
        <f aca="false">SUM(I119:M119)/5</f>
        <v>178</v>
      </c>
      <c r="O119" s="0" t="n">
        <f aca="false">_xlfn.STDEV.S(I119:M119)</f>
        <v>153.730283288622</v>
      </c>
      <c r="P119" s="0" t="n">
        <f aca="false">O119/N119</f>
        <v>0.863653276902371</v>
      </c>
    </row>
    <row r="120" customFormat="false" ht="15" hidden="false" customHeight="false" outlineLevel="0" collapsed="false">
      <c r="A120" s="0" t="s">
        <v>219</v>
      </c>
      <c r="B120" s="0" t="s">
        <v>219</v>
      </c>
      <c r="C120" s="0" t="s">
        <v>1256</v>
      </c>
      <c r="D120" s="0" t="s">
        <v>1317</v>
      </c>
      <c r="E120" s="0" t="s">
        <v>219</v>
      </c>
      <c r="I120" s="0" t="n">
        <f aca="false">VALUE(MID(A120,FIND(" ",A120)+1,LEN(A120)-FIND(" ",A120)))</f>
        <v>125</v>
      </c>
      <c r="J120" s="0" t="n">
        <f aca="false">VALUE(MID(B120,FIND(" ",B120)+1,LEN(B120)-FIND(" ",B120)))</f>
        <v>125</v>
      </c>
      <c r="K120" s="0" t="n">
        <f aca="false">VALUE(MID(C120,FIND(" ",C120)+1,LEN(C120)-FIND(" ",C120)))</f>
        <v>187</v>
      </c>
      <c r="L120" s="0" t="n">
        <f aca="false">VALUE(MID(D120,FIND(" ",D120)+1,LEN(D120)-FIND(" ",D120)))</f>
        <v>453</v>
      </c>
      <c r="M120" s="0" t="n">
        <f aca="false">VALUE(MID(E120,FIND(" ",E120)+1,LEN(E120)-FIND(" ",E120)))</f>
        <v>125</v>
      </c>
      <c r="N120" s="1" t="n">
        <f aca="false">SUM(I120:M120)/5</f>
        <v>203</v>
      </c>
      <c r="O120" s="0" t="n">
        <f aca="false">_xlfn.STDEV.S(I120:M120)</f>
        <v>142.309521817762</v>
      </c>
      <c r="P120" s="0" t="n">
        <f aca="false">O120/N120</f>
        <v>0.701032127181092</v>
      </c>
    </row>
    <row r="121" customFormat="false" ht="15" hidden="false" customHeight="false" outlineLevel="0" collapsed="false">
      <c r="A121" s="0" t="s">
        <v>141</v>
      </c>
      <c r="B121" s="0" t="s">
        <v>141</v>
      </c>
      <c r="C121" s="0" t="s">
        <v>1221</v>
      </c>
      <c r="D121" s="0" t="s">
        <v>1318</v>
      </c>
      <c r="E121" s="0" t="s">
        <v>1223</v>
      </c>
      <c r="I121" s="0" t="n">
        <f aca="false">VALUE(MID(A121,FIND(" ",A121)+1,LEN(A121)-FIND(" ",A121)))</f>
        <v>125</v>
      </c>
      <c r="J121" s="0" t="n">
        <f aca="false">VALUE(MID(B121,FIND(" ",B121)+1,LEN(B121)-FIND(" ",B121)))</f>
        <v>125</v>
      </c>
      <c r="K121" s="0" t="n">
        <f aca="false">VALUE(MID(C121,FIND(" ",C121)+1,LEN(C121)-FIND(" ",C121)))</f>
        <v>203</v>
      </c>
      <c r="L121" s="0" t="n">
        <f aca="false">VALUE(MID(D121,FIND(" ",D121)+1,LEN(D121)-FIND(" ",D121)))</f>
        <v>468</v>
      </c>
      <c r="M121" s="0" t="n">
        <f aca="false">VALUE(MID(E121,FIND(" ",E121)+1,LEN(E121)-FIND(" ",E121)))</f>
        <v>141</v>
      </c>
      <c r="N121" s="1" t="n">
        <f aca="false">SUM(I121:M121)/5</f>
        <v>212.4</v>
      </c>
      <c r="O121" s="0" t="n">
        <f aca="false">_xlfn.STDEV.S(I121:M121)</f>
        <v>146.454088369018</v>
      </c>
      <c r="P121" s="0" t="n">
        <f aca="false">O121/N121</f>
        <v>0.689520190061288</v>
      </c>
    </row>
    <row r="122" customFormat="false" ht="15" hidden="false" customHeight="false" outlineLevel="0" collapsed="false">
      <c r="A122" s="0" t="s">
        <v>222</v>
      </c>
      <c r="B122" s="0" t="s">
        <v>1225</v>
      </c>
      <c r="C122" s="0" t="s">
        <v>1183</v>
      </c>
      <c r="D122" s="0" t="s">
        <v>1319</v>
      </c>
      <c r="E122" s="0" t="s">
        <v>222</v>
      </c>
      <c r="I122" s="0" t="n">
        <f aca="false">VALUE(MID(A122,FIND(" ",A122)+1,LEN(A122)-FIND(" ",A122)))</f>
        <v>141</v>
      </c>
      <c r="J122" s="0" t="n">
        <f aca="false">VALUE(MID(B122,FIND(" ",B122)+1,LEN(B122)-FIND(" ",B122)))</f>
        <v>140</v>
      </c>
      <c r="K122" s="0" t="n">
        <f aca="false">VALUE(MID(C122,FIND(" ",C122)+1,LEN(C122)-FIND(" ",C122)))</f>
        <v>203</v>
      </c>
      <c r="L122" s="0" t="n">
        <f aca="false">VALUE(MID(D122,FIND(" ",D122)+1,LEN(D122)-FIND(" ",D122)))</f>
        <v>484</v>
      </c>
      <c r="M122" s="0" t="n">
        <f aca="false">VALUE(MID(E122,FIND(" ",E122)+1,LEN(E122)-FIND(" ",E122)))</f>
        <v>141</v>
      </c>
      <c r="N122" s="1" t="n">
        <f aca="false">SUM(I122:M122)/5</f>
        <v>221.8</v>
      </c>
      <c r="O122" s="0" t="n">
        <f aca="false">_xlfn.STDEV.S(I122:M122)</f>
        <v>149.039256573562</v>
      </c>
      <c r="P122" s="0" t="n">
        <f aca="false">O122/N122</f>
        <v>0.671953365976383</v>
      </c>
    </row>
    <row r="123" customFormat="false" ht="15" hidden="false" customHeight="false" outlineLevel="0" collapsed="false">
      <c r="A123" s="0" t="s">
        <v>504</v>
      </c>
      <c r="B123" s="0" t="s">
        <v>504</v>
      </c>
      <c r="C123" s="0" t="s">
        <v>1320</v>
      </c>
      <c r="D123" s="0" t="s">
        <v>1321</v>
      </c>
      <c r="E123" s="0" t="s">
        <v>1228</v>
      </c>
      <c r="I123" s="0" t="n">
        <f aca="false">VALUE(MID(A123,FIND(" ",A123)+1,LEN(A123)-FIND(" ",A123)))</f>
        <v>156</v>
      </c>
      <c r="J123" s="0" t="n">
        <f aca="false">VALUE(MID(B123,FIND(" ",B123)+1,LEN(B123)-FIND(" ",B123)))</f>
        <v>156</v>
      </c>
      <c r="K123" s="0" t="n">
        <f aca="false">VALUE(MID(C123,FIND(" ",C123)+1,LEN(C123)-FIND(" ",C123)))</f>
        <v>218</v>
      </c>
      <c r="L123" s="0" t="n">
        <f aca="false">VALUE(MID(D123,FIND(" ",D123)+1,LEN(D123)-FIND(" ",D123)))</f>
        <v>500</v>
      </c>
      <c r="M123" s="0" t="n">
        <f aca="false">VALUE(MID(E123,FIND(" ",E123)+1,LEN(E123)-FIND(" ",E123)))</f>
        <v>157</v>
      </c>
      <c r="N123" s="1" t="n">
        <f aca="false">SUM(I123:M123)/5</f>
        <v>237.4</v>
      </c>
      <c r="O123" s="0" t="n">
        <f aca="false">_xlfn.STDEV.S(I123:M123)</f>
        <v>149.207238430312</v>
      </c>
      <c r="P123" s="0" t="n">
        <f aca="false">O123/N123</f>
        <v>0.628505637869891</v>
      </c>
    </row>
    <row r="124" customFormat="false" ht="15" hidden="false" customHeight="false" outlineLevel="0" collapsed="false">
      <c r="A124" s="0" t="s">
        <v>1230</v>
      </c>
      <c r="B124" s="0" t="s">
        <v>1322</v>
      </c>
      <c r="C124" s="0" t="s">
        <v>1265</v>
      </c>
      <c r="D124" s="0" t="s">
        <v>1323</v>
      </c>
      <c r="E124" s="0" t="s">
        <v>1230</v>
      </c>
      <c r="I124" s="0" t="n">
        <f aca="false">VALUE(MID(A124,FIND(" ",A124)+1,LEN(A124)-FIND(" ",A124)))</f>
        <v>172</v>
      </c>
      <c r="J124" s="0" t="n">
        <f aca="false">VALUE(MID(B124,FIND(" ",B124)+1,LEN(B124)-FIND(" ",B124)))</f>
        <v>171</v>
      </c>
      <c r="K124" s="0" t="n">
        <f aca="false">VALUE(MID(C124,FIND(" ",C124)+1,LEN(C124)-FIND(" ",C124)))</f>
        <v>234</v>
      </c>
      <c r="L124" s="0" t="n">
        <f aca="false">VALUE(MID(D124,FIND(" ",D124)+1,LEN(D124)-FIND(" ",D124)))</f>
        <v>500</v>
      </c>
      <c r="M124" s="0" t="n">
        <f aca="false">VALUE(MID(E124,FIND(" ",E124)+1,LEN(E124)-FIND(" ",E124)))</f>
        <v>172</v>
      </c>
      <c r="N124" s="1" t="n">
        <f aca="false">SUM(I124:M124)/5</f>
        <v>249.8</v>
      </c>
      <c r="O124" s="0" t="n">
        <f aca="false">_xlfn.STDEV.S(I124:M124)</f>
        <v>142.447183194333</v>
      </c>
      <c r="P124" s="0" t="n">
        <f aca="false">O124/N124</f>
        <v>0.57024492872031</v>
      </c>
    </row>
    <row r="125" customFormat="false" ht="15" hidden="false" customHeight="false" outlineLevel="0" collapsed="false">
      <c r="A125" s="0" t="s">
        <v>233</v>
      </c>
      <c r="B125" s="0" t="s">
        <v>505</v>
      </c>
      <c r="C125" s="0" t="s">
        <v>1324</v>
      </c>
      <c r="D125" s="0" t="s">
        <v>1325</v>
      </c>
      <c r="E125" s="0" t="s">
        <v>1045</v>
      </c>
      <c r="I125" s="0" t="n">
        <f aca="false">VALUE(MID(A125,FIND(" ",A125)+1,LEN(A125)-FIND(" ",A125)))</f>
        <v>172</v>
      </c>
      <c r="J125" s="0" t="n">
        <f aca="false">VALUE(MID(B125,FIND(" ",B125)+1,LEN(B125)-FIND(" ",B125)))</f>
        <v>171</v>
      </c>
      <c r="K125" s="0" t="n">
        <f aca="false">VALUE(MID(C125,FIND(" ",C125)+1,LEN(C125)-FIND(" ",C125)))</f>
        <v>234</v>
      </c>
      <c r="L125" s="0" t="n">
        <f aca="false">VALUE(MID(D125,FIND(" ",D125)+1,LEN(D125)-FIND(" ",D125)))</f>
        <v>515</v>
      </c>
      <c r="M125" s="0" t="n">
        <f aca="false">VALUE(MID(E125,FIND(" ",E125)+1,LEN(E125)-FIND(" ",E125)))</f>
        <v>188</v>
      </c>
      <c r="N125" s="1" t="n">
        <f aca="false">SUM(I125:M125)/5</f>
        <v>256</v>
      </c>
      <c r="O125" s="0" t="n">
        <f aca="false">_xlfn.STDEV.S(I125:M125)</f>
        <v>147.028908722061</v>
      </c>
      <c r="P125" s="0" t="n">
        <f aca="false">O125/N125</f>
        <v>0.574331674695549</v>
      </c>
    </row>
    <row r="126" customFormat="false" ht="15" hidden="false" customHeight="false" outlineLevel="0" collapsed="false">
      <c r="A126" s="0" t="s">
        <v>1233</v>
      </c>
      <c r="B126" s="0" t="s">
        <v>1232</v>
      </c>
      <c r="C126" s="0" t="s">
        <v>1270</v>
      </c>
      <c r="D126" s="0" t="s">
        <v>1326</v>
      </c>
      <c r="E126" s="0" t="s">
        <v>1233</v>
      </c>
      <c r="I126" s="0" t="n">
        <f aca="false">VALUE(MID(A126,FIND(" ",A126)+1,LEN(A126)-FIND(" ",A126)))</f>
        <v>188</v>
      </c>
      <c r="J126" s="0" t="n">
        <f aca="false">VALUE(MID(B126,FIND(" ",B126)+1,LEN(B126)-FIND(" ",B126)))</f>
        <v>187</v>
      </c>
      <c r="K126" s="0" t="n">
        <f aca="false">VALUE(MID(C126,FIND(" ",C126)+1,LEN(C126)-FIND(" ",C126)))</f>
        <v>250</v>
      </c>
      <c r="L126" s="0" t="n">
        <f aca="false">VALUE(MID(D126,FIND(" ",D126)+1,LEN(D126)-FIND(" ",D126)))</f>
        <v>531</v>
      </c>
      <c r="M126" s="0" t="n">
        <f aca="false">VALUE(MID(E126,FIND(" ",E126)+1,LEN(E126)-FIND(" ",E126)))</f>
        <v>188</v>
      </c>
      <c r="N126" s="1" t="n">
        <f aca="false">SUM(I126:M126)/5</f>
        <v>268.8</v>
      </c>
      <c r="O126" s="0" t="n">
        <f aca="false">_xlfn.STDEV.S(I126:M126)</f>
        <v>149.039256573562</v>
      </c>
      <c r="P126" s="0" t="n">
        <f aca="false">O126/N126</f>
        <v>0.55446151999093</v>
      </c>
    </row>
    <row r="127" customFormat="false" ht="15" hidden="false" customHeight="false" outlineLevel="0" collapsed="false">
      <c r="A127" s="0" t="s">
        <v>994</v>
      </c>
      <c r="B127" s="0" t="s">
        <v>994</v>
      </c>
      <c r="C127" s="0" t="s">
        <v>1274</v>
      </c>
      <c r="D127" s="0" t="s">
        <v>1327</v>
      </c>
      <c r="E127" s="0" t="s">
        <v>994</v>
      </c>
      <c r="I127" s="0" t="n">
        <f aca="false">VALUE(MID(A127,FIND(" ",A127)+1,LEN(A127)-FIND(" ",A127)))</f>
        <v>203</v>
      </c>
      <c r="J127" s="0" t="n">
        <f aca="false">VALUE(MID(B127,FIND(" ",B127)+1,LEN(B127)-FIND(" ",B127)))</f>
        <v>203</v>
      </c>
      <c r="K127" s="0" t="n">
        <f aca="false">VALUE(MID(C127,FIND(" ",C127)+1,LEN(C127)-FIND(" ",C127)))</f>
        <v>265</v>
      </c>
      <c r="L127" s="0" t="n">
        <f aca="false">VALUE(MID(D127,FIND(" ",D127)+1,LEN(D127)-FIND(" ",D127)))</f>
        <v>531</v>
      </c>
      <c r="M127" s="0" t="n">
        <f aca="false">VALUE(MID(E127,FIND(" ",E127)+1,LEN(E127)-FIND(" ",E127)))</f>
        <v>203</v>
      </c>
      <c r="N127" s="1" t="n">
        <f aca="false">SUM(I127:M127)/5</f>
        <v>281</v>
      </c>
      <c r="O127" s="0" t="n">
        <f aca="false">_xlfn.STDEV.S(I127:M127)</f>
        <v>142.309521817762</v>
      </c>
      <c r="P127" s="0" t="n">
        <f aca="false">O127/N127</f>
        <v>0.50643957942264</v>
      </c>
    </row>
    <row r="128" customFormat="false" ht="15" hidden="false" customHeight="false" outlineLevel="0" collapsed="false">
      <c r="A128" s="0" t="s">
        <v>246</v>
      </c>
      <c r="B128" s="0" t="s">
        <v>246</v>
      </c>
      <c r="C128" s="0" t="s">
        <v>1235</v>
      </c>
      <c r="D128" s="0" t="s">
        <v>1328</v>
      </c>
      <c r="E128" s="0" t="s">
        <v>1236</v>
      </c>
      <c r="I128" s="0" t="n">
        <f aca="false">VALUE(MID(A128,FIND(" ",A128)+1,LEN(A128)-FIND(" ",A128)))</f>
        <v>203</v>
      </c>
      <c r="J128" s="0" t="n">
        <f aca="false">VALUE(MID(B128,FIND(" ",B128)+1,LEN(B128)-FIND(" ",B128)))</f>
        <v>203</v>
      </c>
      <c r="K128" s="0" t="n">
        <f aca="false">VALUE(MID(C128,FIND(" ",C128)+1,LEN(C128)-FIND(" ",C128)))</f>
        <v>281</v>
      </c>
      <c r="L128" s="0" t="n">
        <f aca="false">VALUE(MID(D128,FIND(" ",D128)+1,LEN(D128)-FIND(" ",D128)))</f>
        <v>547</v>
      </c>
      <c r="M128" s="0" t="n">
        <f aca="false">VALUE(MID(E128,FIND(" ",E128)+1,LEN(E128)-FIND(" ",E128)))</f>
        <v>219</v>
      </c>
      <c r="N128" s="1" t="n">
        <f aca="false">SUM(I128:M128)/5</f>
        <v>290.6</v>
      </c>
      <c r="O128" s="0" t="n">
        <f aca="false">_xlfn.STDEV.S(I128:M128)</f>
        <v>146.890435359148</v>
      </c>
      <c r="P128" s="0" t="n">
        <f aca="false">O128/N128</f>
        <v>0.505472936542147</v>
      </c>
    </row>
    <row r="129" customFormat="false" ht="15" hidden="false" customHeight="false" outlineLevel="0" collapsed="false">
      <c r="A129" s="0" t="s">
        <v>251</v>
      </c>
      <c r="B129" s="0" t="s">
        <v>1237</v>
      </c>
      <c r="C129" s="0" t="s">
        <v>1281</v>
      </c>
      <c r="D129" s="0" t="s">
        <v>1329</v>
      </c>
      <c r="E129" s="0" t="s">
        <v>1047</v>
      </c>
      <c r="I129" s="0" t="n">
        <f aca="false">VALUE(MID(A129,FIND(" ",A129)+1,LEN(A129)-FIND(" ",A129)))</f>
        <v>219</v>
      </c>
      <c r="J129" s="0" t="n">
        <f aca="false">VALUE(MID(B129,FIND(" ",B129)+1,LEN(B129)-FIND(" ",B129)))</f>
        <v>218</v>
      </c>
      <c r="K129" s="0" t="n">
        <f aca="false">VALUE(MID(C129,FIND(" ",C129)+1,LEN(C129)-FIND(" ",C129)))</f>
        <v>281</v>
      </c>
      <c r="L129" s="0" t="n">
        <f aca="false">VALUE(MID(D129,FIND(" ",D129)+1,LEN(D129)-FIND(" ",D129)))</f>
        <v>562</v>
      </c>
      <c r="M129" s="0" t="n">
        <f aca="false">VALUE(MID(E129,FIND(" ",E129)+1,LEN(E129)-FIND(" ",E129)))</f>
        <v>235</v>
      </c>
      <c r="N129" s="1" t="n">
        <f aca="false">SUM(I129:M129)/5</f>
        <v>303</v>
      </c>
      <c r="O129" s="0" t="n">
        <f aca="false">_xlfn.STDEV.S(I129:M129)</f>
        <v>147.028908722061</v>
      </c>
      <c r="P129" s="0" t="n">
        <f aca="false">O129/N129</f>
        <v>0.485243923175117</v>
      </c>
    </row>
    <row r="130" customFormat="false" ht="15" hidden="false" customHeight="false" outlineLevel="0" collapsed="false">
      <c r="A130" s="0" t="s">
        <v>1301</v>
      </c>
      <c r="B130" s="0" t="s">
        <v>1330</v>
      </c>
      <c r="C130" s="0" t="s">
        <v>1331</v>
      </c>
      <c r="D130" s="0" t="s">
        <v>1332</v>
      </c>
      <c r="E130" s="0" t="s">
        <v>1333</v>
      </c>
      <c r="I130" s="0" t="n">
        <f aca="false">VALUE(MID(A130,FIND(" ",A130)+1,LEN(A130)-FIND(" ",A130)))</f>
        <v>6234</v>
      </c>
      <c r="J130" s="0" t="n">
        <f aca="false">VALUE(MID(B130,FIND(" ",B130)+1,LEN(B130)-FIND(" ",B130)))</f>
        <v>6406</v>
      </c>
      <c r="K130" s="0" t="n">
        <f aca="false">VALUE(MID(C130,FIND(" ",C130)+1,LEN(C130)-FIND(" ",C130)))</f>
        <v>6550</v>
      </c>
      <c r="L130" s="0" t="n">
        <f aca="false">VALUE(MID(D130,FIND(" ",D130)+1,LEN(D130)-FIND(" ",D130)))</f>
        <v>6796</v>
      </c>
      <c r="M130" s="0" t="n">
        <f aca="false">VALUE(MID(E130,FIND(" ",E130)+1,LEN(E130)-FIND(" ",E130)))</f>
        <v>6455</v>
      </c>
      <c r="N130" s="1" t="n">
        <f aca="false">SUM(I130:M130)/5</f>
        <v>6488.2</v>
      </c>
      <c r="O130" s="0" t="n">
        <f aca="false">_xlfn.STDEV.S(I130:M130)</f>
        <v>206.782978022854</v>
      </c>
      <c r="P130" s="0" t="n">
        <f aca="false">O130/N130</f>
        <v>0.0318706232888711</v>
      </c>
    </row>
    <row r="131" customFormat="false" ht="15" hidden="false" customHeight="false" outlineLevel="0" collapsed="false">
      <c r="A131" s="0" t="s">
        <v>1334</v>
      </c>
      <c r="B131" s="0" t="s">
        <v>1335</v>
      </c>
      <c r="C131" s="0" t="s">
        <v>1336</v>
      </c>
      <c r="D131" s="0" t="s">
        <v>1337</v>
      </c>
      <c r="E131" s="0" t="s">
        <v>1338</v>
      </c>
      <c r="I131" s="0" t="n">
        <f aca="false">VALUE(MID(A131,FIND(" ",A131)+1,LEN(A131)-FIND(" ",A131)))</f>
        <v>14515</v>
      </c>
      <c r="J131" s="0" t="n">
        <f aca="false">VALUE(MID(B131,FIND(" ",B131)+1,LEN(B131)-FIND(" ",B131)))</f>
        <v>14671</v>
      </c>
      <c r="K131" s="0" t="n">
        <f aca="false">VALUE(MID(C131,FIND(" ",C131)+1,LEN(C131)-FIND(" ",C131)))</f>
        <v>14824</v>
      </c>
      <c r="L131" s="0" t="n">
        <f aca="false">VALUE(MID(D131,FIND(" ",D131)+1,LEN(D131)-FIND(" ",D131)))</f>
        <v>14921</v>
      </c>
      <c r="M131" s="0" t="n">
        <f aca="false">VALUE(MID(E131,FIND(" ",E131)+1,LEN(E131)-FIND(" ",E131)))</f>
        <v>14689</v>
      </c>
      <c r="N131" s="1" t="n">
        <f aca="false">SUM(I131:M131)/5</f>
        <v>14724</v>
      </c>
      <c r="O131" s="0" t="n">
        <f aca="false">_xlfn.STDEV.S(I131:M131)</f>
        <v>155.341559152726</v>
      </c>
      <c r="P131" s="0" t="n">
        <f aca="false">O131/N131</f>
        <v>0.0105502281413153</v>
      </c>
    </row>
    <row r="133" customFormat="false" ht="15" hidden="false" customHeight="false" outlineLevel="0" collapsed="false">
      <c r="A133" s="0" t="n">
        <v>70</v>
      </c>
    </row>
    <row r="134" customFormat="false" ht="15" hidden="false" customHeight="false" outlineLevel="0" collapsed="false">
      <c r="A134" s="0" t="s">
        <v>1339</v>
      </c>
      <c r="B134" s="0" t="s">
        <v>1339</v>
      </c>
      <c r="C134" s="0" t="s">
        <v>1339</v>
      </c>
      <c r="D134" s="0" t="s">
        <v>1339</v>
      </c>
      <c r="E134" s="0" t="s">
        <v>1339</v>
      </c>
    </row>
    <row r="135" customFormat="false" ht="15" hidden="false" customHeight="false" outlineLevel="0" collapsed="false">
      <c r="A135" s="0" t="s">
        <v>12</v>
      </c>
      <c r="B135" s="0" t="s">
        <v>12</v>
      </c>
      <c r="C135" s="0" t="s">
        <v>12</v>
      </c>
      <c r="D135" s="0" t="s">
        <v>12</v>
      </c>
      <c r="E135" s="0" t="s">
        <v>12</v>
      </c>
      <c r="N135" s="1" t="s">
        <v>13</v>
      </c>
      <c r="O135" s="0" t="s">
        <v>14</v>
      </c>
      <c r="P135" s="0" t="s">
        <v>15</v>
      </c>
    </row>
    <row r="136" customFormat="false" ht="15" hidden="false" customHeight="false" outlineLevel="0" collapsed="false">
      <c r="A136" s="0" t="s">
        <v>205</v>
      </c>
      <c r="B136" s="0" t="s">
        <v>206</v>
      </c>
      <c r="C136" s="0" t="s">
        <v>205</v>
      </c>
      <c r="D136" s="0" t="s">
        <v>206</v>
      </c>
      <c r="E136" s="0" t="s">
        <v>1340</v>
      </c>
      <c r="I136" s="0" t="n">
        <f aca="false">VALUE(MID(A136,FIND(" ",A136)+1,LEN(A136)-FIND(" ",A136)))</f>
        <v>16</v>
      </c>
      <c r="J136" s="0" t="n">
        <f aca="false">VALUE(MID(B136,FIND(" ",B136)+1,LEN(B136)-FIND(" ",B136)))</f>
        <v>0</v>
      </c>
      <c r="K136" s="0" t="n">
        <f aca="false">VALUE(MID(C136,FIND(" ",C136)+1,LEN(C136)-FIND(" ",C136)))</f>
        <v>16</v>
      </c>
      <c r="L136" s="0" t="n">
        <f aca="false">VALUE(MID(D136,FIND(" ",D136)+1,LEN(D136)-FIND(" ",D136)))</f>
        <v>0</v>
      </c>
      <c r="M136" s="0" t="n">
        <f aca="false">VALUE(MID(E136,FIND(" ",E136)+1,LEN(E136)-FIND(" ",E136)))</f>
        <v>78</v>
      </c>
      <c r="N136" s="1" t="n">
        <f aca="false">SUM(I136:M136)/5</f>
        <v>22</v>
      </c>
      <c r="O136" s="0" t="n">
        <f aca="false">_xlfn.STDEV.S(I136:M136)</f>
        <v>32.310988842807</v>
      </c>
      <c r="P136" s="0" t="n">
        <f aca="false">O136/N136</f>
        <v>1.46868131103668</v>
      </c>
    </row>
    <row r="137" customFormat="false" ht="15" hidden="false" customHeight="false" outlineLevel="0" collapsed="false">
      <c r="A137" s="0" t="s">
        <v>31</v>
      </c>
      <c r="B137" s="0" t="s">
        <v>31</v>
      </c>
      <c r="C137" s="0" t="s">
        <v>501</v>
      </c>
      <c r="D137" s="0" t="s">
        <v>31</v>
      </c>
      <c r="E137" s="0" t="s">
        <v>29</v>
      </c>
      <c r="I137" s="0" t="n">
        <f aca="false">VALUE(MID(A137,FIND(" ",A137)+1,LEN(A137)-FIND(" ",A137)))</f>
        <v>16</v>
      </c>
      <c r="J137" s="0" t="n">
        <f aca="false">VALUE(MID(B137,FIND(" ",B137)+1,LEN(B137)-FIND(" ",B137)))</f>
        <v>16</v>
      </c>
      <c r="K137" s="0" t="n">
        <f aca="false">VALUE(MID(C137,FIND(" ",C137)+1,LEN(C137)-FIND(" ",C137)))</f>
        <v>31</v>
      </c>
      <c r="L137" s="0" t="n">
        <f aca="false">VALUE(MID(D137,FIND(" ",D137)+1,LEN(D137)-FIND(" ",D137)))</f>
        <v>16</v>
      </c>
      <c r="M137" s="0" t="n">
        <f aca="false">VALUE(MID(E137,FIND(" ",E137)+1,LEN(E137)-FIND(" ",E137)))</f>
        <v>78</v>
      </c>
      <c r="N137" s="1" t="n">
        <f aca="false">SUM(I137:M137)/5</f>
        <v>31.4</v>
      </c>
      <c r="O137" s="0" t="n">
        <f aca="false">_xlfn.STDEV.S(I137:M137)</f>
        <v>26.8477187112797</v>
      </c>
      <c r="P137" s="0" t="n">
        <f aca="false">O137/N137</f>
        <v>0.855022888894259</v>
      </c>
    </row>
    <row r="138" customFormat="false" ht="15" hidden="false" customHeight="false" outlineLevel="0" collapsed="false">
      <c r="A138" s="0" t="s">
        <v>107</v>
      </c>
      <c r="B138" s="0" t="s">
        <v>108</v>
      </c>
      <c r="C138" s="0" t="s">
        <v>207</v>
      </c>
      <c r="D138" s="0" t="s">
        <v>107</v>
      </c>
      <c r="E138" s="0" t="s">
        <v>1155</v>
      </c>
      <c r="I138" s="0" t="n">
        <f aca="false">VALUE(MID(A138,FIND(" ",A138)+1,LEN(A138)-FIND(" ",A138)))</f>
        <v>32</v>
      </c>
      <c r="J138" s="0" t="n">
        <f aca="false">VALUE(MID(B138,FIND(" ",B138)+1,LEN(B138)-FIND(" ",B138)))</f>
        <v>31</v>
      </c>
      <c r="K138" s="0" t="n">
        <f aca="false">VALUE(MID(C138,FIND(" ",C138)+1,LEN(C138)-FIND(" ",C138)))</f>
        <v>47</v>
      </c>
      <c r="L138" s="0" t="n">
        <f aca="false">VALUE(MID(D138,FIND(" ",D138)+1,LEN(D138)-FIND(" ",D138)))</f>
        <v>32</v>
      </c>
      <c r="M138" s="0" t="n">
        <f aca="false">VALUE(MID(E138,FIND(" ",E138)+1,LEN(E138)-FIND(" ",E138)))</f>
        <v>93</v>
      </c>
      <c r="N138" s="1" t="n">
        <f aca="false">SUM(I138:M138)/5</f>
        <v>47</v>
      </c>
      <c r="O138" s="0" t="n">
        <f aca="false">_xlfn.STDEV.S(I138:M138)</f>
        <v>26.5612499705869</v>
      </c>
      <c r="P138" s="0" t="n">
        <f aca="false">O138/N138</f>
        <v>0.565132978097593</v>
      </c>
    </row>
    <row r="139" customFormat="false" ht="15" hidden="false" customHeight="false" outlineLevel="0" collapsed="false">
      <c r="A139" s="0" t="s">
        <v>48</v>
      </c>
      <c r="B139" s="0" t="s">
        <v>48</v>
      </c>
      <c r="C139" s="0" t="s">
        <v>48</v>
      </c>
      <c r="D139" s="0" t="s">
        <v>48</v>
      </c>
      <c r="E139" s="0" t="s">
        <v>46</v>
      </c>
      <c r="I139" s="0" t="n">
        <f aca="false">VALUE(MID(A139,FIND(" ",A139)+1,LEN(A139)-FIND(" ",A139)))</f>
        <v>47</v>
      </c>
      <c r="J139" s="0" t="n">
        <f aca="false">VALUE(MID(B139,FIND(" ",B139)+1,LEN(B139)-FIND(" ",B139)))</f>
        <v>47</v>
      </c>
      <c r="K139" s="0" t="n">
        <f aca="false">VALUE(MID(C139,FIND(" ",C139)+1,LEN(C139)-FIND(" ",C139)))</f>
        <v>47</v>
      </c>
      <c r="L139" s="0" t="n">
        <f aca="false">VALUE(MID(D139,FIND(" ",D139)+1,LEN(D139)-FIND(" ",D139)))</f>
        <v>47</v>
      </c>
      <c r="M139" s="0" t="n">
        <f aca="false">VALUE(MID(E139,FIND(" ",E139)+1,LEN(E139)-FIND(" ",E139)))</f>
        <v>109</v>
      </c>
      <c r="N139" s="1" t="n">
        <f aca="false">SUM(I139:M139)/5</f>
        <v>59.4</v>
      </c>
      <c r="O139" s="0" t="n">
        <f aca="false">_xlfn.STDEV.S(I139:M139)</f>
        <v>27.7272429209974</v>
      </c>
      <c r="P139" s="0" t="n">
        <f aca="false">O139/N139</f>
        <v>0.466788601363593</v>
      </c>
    </row>
    <row r="140" customFormat="false" ht="15" hidden="false" customHeight="false" outlineLevel="0" collapsed="false">
      <c r="A140" s="0" t="s">
        <v>208</v>
      </c>
      <c r="B140" s="0" t="s">
        <v>209</v>
      </c>
      <c r="C140" s="0" t="s">
        <v>1213</v>
      </c>
      <c r="D140" s="0" t="s">
        <v>209</v>
      </c>
      <c r="E140" s="0" t="s">
        <v>1212</v>
      </c>
      <c r="I140" s="0" t="n">
        <f aca="false">VALUE(MID(A140,FIND(" ",A140)+1,LEN(A140)-FIND(" ",A140)))</f>
        <v>63</v>
      </c>
      <c r="J140" s="0" t="n">
        <f aca="false">VALUE(MID(B140,FIND(" ",B140)+1,LEN(B140)-FIND(" ",B140)))</f>
        <v>47</v>
      </c>
      <c r="K140" s="0" t="n">
        <f aca="false">VALUE(MID(C140,FIND(" ",C140)+1,LEN(C140)-FIND(" ",C140)))</f>
        <v>62</v>
      </c>
      <c r="L140" s="0" t="n">
        <f aca="false">VALUE(MID(D140,FIND(" ",D140)+1,LEN(D140)-FIND(" ",D140)))</f>
        <v>47</v>
      </c>
      <c r="M140" s="0" t="n">
        <f aca="false">VALUE(MID(E140,FIND(" ",E140)+1,LEN(E140)-FIND(" ",E140)))</f>
        <v>125</v>
      </c>
      <c r="N140" s="1" t="n">
        <f aca="false">SUM(I140:M140)/5</f>
        <v>68.8</v>
      </c>
      <c r="O140" s="0" t="n">
        <f aca="false">_xlfn.STDEV.S(I140:M140)</f>
        <v>32.3604697122894</v>
      </c>
      <c r="P140" s="0" t="n">
        <f aca="false">O140/N140</f>
        <v>0.470355664422811</v>
      </c>
    </row>
    <row r="141" customFormat="false" ht="15" hidden="false" customHeight="false" outlineLevel="0" collapsed="false">
      <c r="A141" s="0" t="s">
        <v>69</v>
      </c>
      <c r="B141" s="0" t="s">
        <v>67</v>
      </c>
      <c r="C141" s="0" t="s">
        <v>1248</v>
      </c>
      <c r="D141" s="0" t="s">
        <v>69</v>
      </c>
      <c r="E141" s="0" t="s">
        <v>1163</v>
      </c>
      <c r="I141" s="0" t="n">
        <f aca="false">VALUE(MID(A141,FIND(" ",A141)+1,LEN(A141)-FIND(" ",A141)))</f>
        <v>63</v>
      </c>
      <c r="J141" s="0" t="n">
        <f aca="false">VALUE(MID(B141,FIND(" ",B141)+1,LEN(B141)-FIND(" ",B141)))</f>
        <v>62</v>
      </c>
      <c r="K141" s="0" t="n">
        <f aca="false">VALUE(MID(C141,FIND(" ",C141)+1,LEN(C141)-FIND(" ",C141)))</f>
        <v>78</v>
      </c>
      <c r="L141" s="0" t="n">
        <f aca="false">VALUE(MID(D141,FIND(" ",D141)+1,LEN(D141)-FIND(" ",D141)))</f>
        <v>63</v>
      </c>
      <c r="M141" s="0" t="n">
        <f aca="false">VALUE(MID(E141,FIND(" ",E141)+1,LEN(E141)-FIND(" ",E141)))</f>
        <v>125</v>
      </c>
      <c r="N141" s="1" t="n">
        <f aca="false">SUM(I141:M141)/5</f>
        <v>78.2</v>
      </c>
      <c r="O141" s="0" t="n">
        <f aca="false">_xlfn.STDEV.S(I141:M141)</f>
        <v>26.9944438727676</v>
      </c>
      <c r="P141" s="0" t="n">
        <f aca="false">O141/N141</f>
        <v>0.345197491979125</v>
      </c>
    </row>
    <row r="142" customFormat="false" ht="15" hidden="false" customHeight="false" outlineLevel="0" collapsed="false">
      <c r="A142" s="0" t="s">
        <v>214</v>
      </c>
      <c r="B142" s="0" t="s">
        <v>214</v>
      </c>
      <c r="C142" s="0" t="s">
        <v>1249</v>
      </c>
      <c r="D142" s="0" t="s">
        <v>214</v>
      </c>
      <c r="E142" s="0" t="s">
        <v>315</v>
      </c>
      <c r="I142" s="0" t="n">
        <f aca="false">VALUE(MID(A142,FIND(" ",A142)+1,LEN(A142)-FIND(" ",A142)))</f>
        <v>78</v>
      </c>
      <c r="J142" s="0" t="n">
        <f aca="false">VALUE(MID(B142,FIND(" ",B142)+1,LEN(B142)-FIND(" ",B142)))</f>
        <v>78</v>
      </c>
      <c r="K142" s="0" t="n">
        <f aca="false">VALUE(MID(C142,FIND(" ",C142)+1,LEN(C142)-FIND(" ",C142)))</f>
        <v>94</v>
      </c>
      <c r="L142" s="0" t="n">
        <f aca="false">VALUE(MID(D142,FIND(" ",D142)+1,LEN(D142)-FIND(" ",D142)))</f>
        <v>78</v>
      </c>
      <c r="M142" s="0" t="n">
        <f aca="false">VALUE(MID(E142,FIND(" ",E142)+1,LEN(E142)-FIND(" ",E142)))</f>
        <v>140</v>
      </c>
      <c r="N142" s="1" t="n">
        <f aca="false">SUM(I142:M142)/5</f>
        <v>93.6</v>
      </c>
      <c r="O142" s="0" t="n">
        <f aca="false">_xlfn.STDEV.S(I142:M142)</f>
        <v>26.8477187112797</v>
      </c>
      <c r="P142" s="0" t="n">
        <f aca="false">O142/N142</f>
        <v>0.286834601616237</v>
      </c>
    </row>
    <row r="143" customFormat="false" ht="15" hidden="false" customHeight="false" outlineLevel="0" collapsed="false">
      <c r="A143" s="0" t="s">
        <v>86</v>
      </c>
      <c r="B143" s="0" t="s">
        <v>86</v>
      </c>
      <c r="C143" s="0" t="s">
        <v>86</v>
      </c>
      <c r="D143" s="0" t="s">
        <v>86</v>
      </c>
      <c r="E143" s="0" t="s">
        <v>84</v>
      </c>
      <c r="I143" s="0" t="n">
        <f aca="false">VALUE(MID(A143,FIND(" ",A143)+1,LEN(A143)-FIND(" ",A143)))</f>
        <v>94</v>
      </c>
      <c r="J143" s="0" t="n">
        <f aca="false">VALUE(MID(B143,FIND(" ",B143)+1,LEN(B143)-FIND(" ",B143)))</f>
        <v>94</v>
      </c>
      <c r="K143" s="0" t="n">
        <f aca="false">VALUE(MID(C143,FIND(" ",C143)+1,LEN(C143)-FIND(" ",C143)))</f>
        <v>94</v>
      </c>
      <c r="L143" s="0" t="n">
        <f aca="false">VALUE(MID(D143,FIND(" ",D143)+1,LEN(D143)-FIND(" ",D143)))</f>
        <v>94</v>
      </c>
      <c r="M143" s="0" t="n">
        <f aca="false">VALUE(MID(E143,FIND(" ",E143)+1,LEN(E143)-FIND(" ",E143)))</f>
        <v>156</v>
      </c>
      <c r="N143" s="1" t="n">
        <f aca="false">SUM(I143:M143)/5</f>
        <v>106.4</v>
      </c>
      <c r="O143" s="0" t="n">
        <f aca="false">_xlfn.STDEV.S(I143:M143)</f>
        <v>27.7272429209974</v>
      </c>
      <c r="P143" s="0" t="n">
        <f aca="false">O143/N143</f>
        <v>0.260594388355239</v>
      </c>
    </row>
    <row r="144" customFormat="false" ht="15" hidden="false" customHeight="false" outlineLevel="0" collapsed="false">
      <c r="A144" s="0" t="s">
        <v>1217</v>
      </c>
      <c r="B144" s="0" t="s">
        <v>129</v>
      </c>
      <c r="C144" s="0" t="s">
        <v>1252</v>
      </c>
      <c r="D144" s="0" t="s">
        <v>129</v>
      </c>
      <c r="E144" s="0" t="s">
        <v>441</v>
      </c>
      <c r="I144" s="0" t="n">
        <f aca="false">VALUE(MID(A144,FIND(" ",A144)+1,LEN(A144)-FIND(" ",A144)))</f>
        <v>110</v>
      </c>
      <c r="J144" s="0" t="n">
        <f aca="false">VALUE(MID(B144,FIND(" ",B144)+1,LEN(B144)-FIND(" ",B144)))</f>
        <v>94</v>
      </c>
      <c r="K144" s="0" t="n">
        <f aca="false">VALUE(MID(C144,FIND(" ",C144)+1,LEN(C144)-FIND(" ",C144)))</f>
        <v>109</v>
      </c>
      <c r="L144" s="0" t="n">
        <f aca="false">VALUE(MID(D144,FIND(" ",D144)+1,LEN(D144)-FIND(" ",D144)))</f>
        <v>94</v>
      </c>
      <c r="M144" s="0" t="n">
        <f aca="false">VALUE(MID(E144,FIND(" ",E144)+1,LEN(E144)-FIND(" ",E144)))</f>
        <v>156</v>
      </c>
      <c r="N144" s="1" t="n">
        <f aca="false">SUM(I144:M144)/5</f>
        <v>112.6</v>
      </c>
      <c r="O144" s="0" t="n">
        <f aca="false">_xlfn.STDEV.S(I144:M144)</f>
        <v>25.4715527598928</v>
      </c>
      <c r="P144" s="0" t="n">
        <f aca="false">O144/N144</f>
        <v>0.226212724332973</v>
      </c>
    </row>
    <row r="145" customFormat="false" ht="15" hidden="false" customHeight="false" outlineLevel="0" collapsed="false">
      <c r="A145" s="0" t="s">
        <v>1219</v>
      </c>
      <c r="B145" s="0" t="s">
        <v>503</v>
      </c>
      <c r="C145" s="0" t="s">
        <v>1219</v>
      </c>
      <c r="D145" s="0" t="s">
        <v>216</v>
      </c>
      <c r="E145" s="0" t="s">
        <v>1253</v>
      </c>
      <c r="I145" s="0" t="n">
        <f aca="false">VALUE(MID(A145,FIND(" ",A145)+1,LEN(A145)-FIND(" ",A145)))</f>
        <v>125</v>
      </c>
      <c r="J145" s="0" t="n">
        <f aca="false">VALUE(MID(B145,FIND(" ",B145)+1,LEN(B145)-FIND(" ",B145)))</f>
        <v>109</v>
      </c>
      <c r="K145" s="0" t="n">
        <f aca="false">VALUE(MID(C145,FIND(" ",C145)+1,LEN(C145)-FIND(" ",C145)))</f>
        <v>125</v>
      </c>
      <c r="L145" s="0" t="n">
        <f aca="false">VALUE(MID(D145,FIND(" ",D145)+1,LEN(D145)-FIND(" ",D145)))</f>
        <v>110</v>
      </c>
      <c r="M145" s="0" t="n">
        <f aca="false">VALUE(MID(E145,FIND(" ",E145)+1,LEN(E145)-FIND(" ",E145)))</f>
        <v>172</v>
      </c>
      <c r="N145" s="1" t="n">
        <f aca="false">SUM(I145:M145)/5</f>
        <v>128.2</v>
      </c>
      <c r="O145" s="0" t="n">
        <f aca="false">_xlfn.STDEV.S(I145:M145)</f>
        <v>25.6846257516048</v>
      </c>
      <c r="P145" s="0" t="n">
        <f aca="false">O145/N145</f>
        <v>0.200348094786309</v>
      </c>
    </row>
    <row r="146" customFormat="false" ht="15" hidden="false" customHeight="false" outlineLevel="0" collapsed="false">
      <c r="A146" s="0" t="s">
        <v>219</v>
      </c>
      <c r="B146" s="0" t="s">
        <v>219</v>
      </c>
      <c r="C146" s="0" t="s">
        <v>1255</v>
      </c>
      <c r="D146" s="0" t="s">
        <v>219</v>
      </c>
      <c r="E146" s="0" t="s">
        <v>1256</v>
      </c>
      <c r="I146" s="0" t="n">
        <f aca="false">VALUE(MID(A146,FIND(" ",A146)+1,LEN(A146)-FIND(" ",A146)))</f>
        <v>125</v>
      </c>
      <c r="J146" s="0" t="n">
        <f aca="false">VALUE(MID(B146,FIND(" ",B146)+1,LEN(B146)-FIND(" ",B146)))</f>
        <v>125</v>
      </c>
      <c r="K146" s="0" t="n">
        <f aca="false">VALUE(MID(C146,FIND(" ",C146)+1,LEN(C146)-FIND(" ",C146)))</f>
        <v>141</v>
      </c>
      <c r="L146" s="0" t="n">
        <f aca="false">VALUE(MID(D146,FIND(" ",D146)+1,LEN(D146)-FIND(" ",D146)))</f>
        <v>125</v>
      </c>
      <c r="M146" s="0" t="n">
        <f aca="false">VALUE(MID(E146,FIND(" ",E146)+1,LEN(E146)-FIND(" ",E146)))</f>
        <v>187</v>
      </c>
      <c r="N146" s="1" t="n">
        <f aca="false">SUM(I146:M146)/5</f>
        <v>140.6</v>
      </c>
      <c r="O146" s="0" t="n">
        <f aca="false">_xlfn.STDEV.S(I146:M146)</f>
        <v>26.8477187112797</v>
      </c>
      <c r="P146" s="0" t="n">
        <f aca="false">O146/N146</f>
        <v>0.190951057690468</v>
      </c>
    </row>
    <row r="147" customFormat="false" ht="15" hidden="false" customHeight="false" outlineLevel="0" collapsed="false">
      <c r="A147" s="0" t="s">
        <v>1223</v>
      </c>
      <c r="B147" s="0" t="s">
        <v>1223</v>
      </c>
      <c r="C147" s="0" t="s">
        <v>1223</v>
      </c>
      <c r="D147" s="0" t="s">
        <v>1223</v>
      </c>
      <c r="E147" s="0" t="s">
        <v>1221</v>
      </c>
      <c r="I147" s="0" t="n">
        <f aca="false">VALUE(MID(A147,FIND(" ",A147)+1,LEN(A147)-FIND(" ",A147)))</f>
        <v>141</v>
      </c>
      <c r="J147" s="0" t="n">
        <f aca="false">VALUE(MID(B147,FIND(" ",B147)+1,LEN(B147)-FIND(" ",B147)))</f>
        <v>141</v>
      </c>
      <c r="K147" s="0" t="n">
        <f aca="false">VALUE(MID(C147,FIND(" ",C147)+1,LEN(C147)-FIND(" ",C147)))</f>
        <v>141</v>
      </c>
      <c r="L147" s="0" t="n">
        <f aca="false">VALUE(MID(D147,FIND(" ",D147)+1,LEN(D147)-FIND(" ",D147)))</f>
        <v>141</v>
      </c>
      <c r="M147" s="0" t="n">
        <f aca="false">VALUE(MID(E147,FIND(" ",E147)+1,LEN(E147)-FIND(" ",E147)))</f>
        <v>203</v>
      </c>
      <c r="N147" s="1" t="n">
        <f aca="false">SUM(I147:M147)/5</f>
        <v>153.4</v>
      </c>
      <c r="O147" s="0" t="n">
        <f aca="false">_xlfn.STDEV.S(I147:M147)</f>
        <v>27.7272429209974</v>
      </c>
      <c r="P147" s="0" t="n">
        <f aca="false">O147/N147</f>
        <v>0.180751257633621</v>
      </c>
    </row>
    <row r="148" customFormat="false" ht="15" hidden="false" customHeight="false" outlineLevel="0" collapsed="false">
      <c r="A148" s="0" t="s">
        <v>1226</v>
      </c>
      <c r="B148" s="0" t="s">
        <v>222</v>
      </c>
      <c r="C148" s="0" t="s">
        <v>1259</v>
      </c>
      <c r="D148" s="0" t="s">
        <v>222</v>
      </c>
      <c r="E148" s="0" t="s">
        <v>1183</v>
      </c>
      <c r="I148" s="0" t="n">
        <f aca="false">VALUE(MID(A148,FIND(" ",A148)+1,LEN(A148)-FIND(" ",A148)))</f>
        <v>157</v>
      </c>
      <c r="J148" s="0" t="n">
        <f aca="false">VALUE(MID(B148,FIND(" ",B148)+1,LEN(B148)-FIND(" ",B148)))</f>
        <v>141</v>
      </c>
      <c r="K148" s="0" t="n">
        <f aca="false">VALUE(MID(C148,FIND(" ",C148)+1,LEN(C148)-FIND(" ",C148)))</f>
        <v>156</v>
      </c>
      <c r="L148" s="0" t="n">
        <f aca="false">VALUE(MID(D148,FIND(" ",D148)+1,LEN(D148)-FIND(" ",D148)))</f>
        <v>141</v>
      </c>
      <c r="M148" s="0" t="n">
        <f aca="false">VALUE(MID(E148,FIND(" ",E148)+1,LEN(E148)-FIND(" ",E148)))</f>
        <v>203</v>
      </c>
      <c r="N148" s="1" t="n">
        <f aca="false">SUM(I148:M148)/5</f>
        <v>159.6</v>
      </c>
      <c r="O148" s="0" t="n">
        <f aca="false">_xlfn.STDEV.S(I148:M148)</f>
        <v>25.4715527598928</v>
      </c>
      <c r="P148" s="0" t="n">
        <f aca="false">O148/N148</f>
        <v>0.159596195237423</v>
      </c>
    </row>
    <row r="149" customFormat="false" ht="15" hidden="false" customHeight="false" outlineLevel="0" collapsed="false">
      <c r="A149" s="0" t="s">
        <v>1043</v>
      </c>
      <c r="B149" s="0" t="s">
        <v>504</v>
      </c>
      <c r="C149" s="0" t="s">
        <v>1043</v>
      </c>
      <c r="D149" s="0" t="s">
        <v>1228</v>
      </c>
      <c r="E149" s="0" t="s">
        <v>1320</v>
      </c>
      <c r="I149" s="0" t="n">
        <f aca="false">VALUE(MID(A149,FIND(" ",A149)+1,LEN(A149)-FIND(" ",A149)))</f>
        <v>172</v>
      </c>
      <c r="J149" s="0" t="n">
        <f aca="false">VALUE(MID(B149,FIND(" ",B149)+1,LEN(B149)-FIND(" ",B149)))</f>
        <v>156</v>
      </c>
      <c r="K149" s="0" t="n">
        <f aca="false">VALUE(MID(C149,FIND(" ",C149)+1,LEN(C149)-FIND(" ",C149)))</f>
        <v>172</v>
      </c>
      <c r="L149" s="0" t="n">
        <f aca="false">VALUE(MID(D149,FIND(" ",D149)+1,LEN(D149)-FIND(" ",D149)))</f>
        <v>157</v>
      </c>
      <c r="M149" s="0" t="n">
        <f aca="false">VALUE(MID(E149,FIND(" ",E149)+1,LEN(E149)-FIND(" ",E149)))</f>
        <v>218</v>
      </c>
      <c r="N149" s="1" t="n">
        <f aca="false">SUM(I149:M149)/5</f>
        <v>175</v>
      </c>
      <c r="O149" s="0" t="n">
        <f aca="false">_xlfn.STDEV.S(I149:M149)</f>
        <v>25.2586618806302</v>
      </c>
      <c r="P149" s="0" t="n">
        <f aca="false">O149/N149</f>
        <v>0.144335210746458</v>
      </c>
    </row>
    <row r="150" customFormat="false" ht="15" hidden="false" customHeight="false" outlineLevel="0" collapsed="false">
      <c r="A150" s="0" t="s">
        <v>1230</v>
      </c>
      <c r="B150" s="0" t="s">
        <v>1230</v>
      </c>
      <c r="C150" s="0" t="s">
        <v>1230</v>
      </c>
      <c r="D150" s="0" t="s">
        <v>1230</v>
      </c>
      <c r="E150" s="0" t="s">
        <v>1265</v>
      </c>
      <c r="I150" s="0" t="n">
        <f aca="false">VALUE(MID(A150,FIND(" ",A150)+1,LEN(A150)-FIND(" ",A150)))</f>
        <v>172</v>
      </c>
      <c r="J150" s="0" t="n">
        <f aca="false">VALUE(MID(B150,FIND(" ",B150)+1,LEN(B150)-FIND(" ",B150)))</f>
        <v>172</v>
      </c>
      <c r="K150" s="0" t="n">
        <f aca="false">VALUE(MID(C150,FIND(" ",C150)+1,LEN(C150)-FIND(" ",C150)))</f>
        <v>172</v>
      </c>
      <c r="L150" s="0" t="n">
        <f aca="false">VALUE(MID(D150,FIND(" ",D150)+1,LEN(D150)-FIND(" ",D150)))</f>
        <v>172</v>
      </c>
      <c r="M150" s="0" t="n">
        <f aca="false">VALUE(MID(E150,FIND(" ",E150)+1,LEN(E150)-FIND(" ",E150)))</f>
        <v>234</v>
      </c>
      <c r="N150" s="1" t="n">
        <f aca="false">SUM(I150:M150)/5</f>
        <v>184.4</v>
      </c>
      <c r="O150" s="0" t="n">
        <f aca="false">_xlfn.STDEV.S(I150:M150)</f>
        <v>27.7272429209974</v>
      </c>
      <c r="P150" s="0" t="n">
        <f aca="false">O150/N150</f>
        <v>0.150364657922979</v>
      </c>
    </row>
    <row r="151" customFormat="false" ht="15" hidden="false" customHeight="false" outlineLevel="0" collapsed="false">
      <c r="A151" s="0" t="s">
        <v>1045</v>
      </c>
      <c r="B151" s="0" t="s">
        <v>233</v>
      </c>
      <c r="C151" s="0" t="s">
        <v>915</v>
      </c>
      <c r="D151" s="0" t="s">
        <v>233</v>
      </c>
      <c r="E151" s="0" t="s">
        <v>1324</v>
      </c>
      <c r="I151" s="0" t="n">
        <f aca="false">VALUE(MID(A151,FIND(" ",A151)+1,LEN(A151)-FIND(" ",A151)))</f>
        <v>188</v>
      </c>
      <c r="J151" s="0" t="n">
        <f aca="false">VALUE(MID(B151,FIND(" ",B151)+1,LEN(B151)-FIND(" ",B151)))</f>
        <v>172</v>
      </c>
      <c r="K151" s="0" t="n">
        <f aca="false">VALUE(MID(C151,FIND(" ",C151)+1,LEN(C151)-FIND(" ",C151)))</f>
        <v>187</v>
      </c>
      <c r="L151" s="0" t="n">
        <f aca="false">VALUE(MID(D151,FIND(" ",D151)+1,LEN(D151)-FIND(" ",D151)))</f>
        <v>172</v>
      </c>
      <c r="M151" s="0" t="n">
        <f aca="false">VALUE(MID(E151,FIND(" ",E151)+1,LEN(E151)-FIND(" ",E151)))</f>
        <v>234</v>
      </c>
      <c r="N151" s="1" t="n">
        <f aca="false">SUM(I151:M151)/5</f>
        <v>190.6</v>
      </c>
      <c r="O151" s="0" t="n">
        <f aca="false">_xlfn.STDEV.S(I151:M151)</f>
        <v>25.4715527598928</v>
      </c>
      <c r="P151" s="0" t="n">
        <f aca="false">O151/N151</f>
        <v>0.133638786778031</v>
      </c>
    </row>
    <row r="152" customFormat="false" ht="15" hidden="false" customHeight="false" outlineLevel="0" collapsed="false">
      <c r="A152" s="0" t="s">
        <v>1269</v>
      </c>
      <c r="B152" s="0" t="s">
        <v>1232</v>
      </c>
      <c r="C152" s="0" t="s">
        <v>1269</v>
      </c>
      <c r="D152" s="0" t="s">
        <v>1233</v>
      </c>
      <c r="E152" s="0" t="s">
        <v>1270</v>
      </c>
      <c r="I152" s="0" t="n">
        <f aca="false">VALUE(MID(A152,FIND(" ",A152)+1,LEN(A152)-FIND(" ",A152)))</f>
        <v>203</v>
      </c>
      <c r="J152" s="0" t="n">
        <f aca="false">VALUE(MID(B152,FIND(" ",B152)+1,LEN(B152)-FIND(" ",B152)))</f>
        <v>187</v>
      </c>
      <c r="K152" s="0" t="n">
        <f aca="false">VALUE(MID(C152,FIND(" ",C152)+1,LEN(C152)-FIND(" ",C152)))</f>
        <v>203</v>
      </c>
      <c r="L152" s="0" t="n">
        <f aca="false">VALUE(MID(D152,FIND(" ",D152)+1,LEN(D152)-FIND(" ",D152)))</f>
        <v>188</v>
      </c>
      <c r="M152" s="0" t="n">
        <f aca="false">VALUE(MID(E152,FIND(" ",E152)+1,LEN(E152)-FIND(" ",E152)))</f>
        <v>250</v>
      </c>
      <c r="N152" s="1" t="n">
        <f aca="false">SUM(I152:M152)/5</f>
        <v>206.2</v>
      </c>
      <c r="O152" s="0" t="n">
        <f aca="false">_xlfn.STDEV.S(I152:M152)</f>
        <v>25.6846257516048</v>
      </c>
      <c r="P152" s="0" t="n">
        <f aca="false">O152/N152</f>
        <v>0.124561715575193</v>
      </c>
    </row>
    <row r="153" customFormat="false" ht="15" hidden="false" customHeight="false" outlineLevel="0" collapsed="false">
      <c r="A153" s="0" t="s">
        <v>819</v>
      </c>
      <c r="B153" s="0" t="s">
        <v>994</v>
      </c>
      <c r="C153" s="0" t="s">
        <v>819</v>
      </c>
      <c r="D153" s="0" t="s">
        <v>994</v>
      </c>
      <c r="E153" s="0" t="s">
        <v>1274</v>
      </c>
      <c r="I153" s="0" t="n">
        <f aca="false">VALUE(MID(A153,FIND(" ",A153)+1,LEN(A153)-FIND(" ",A153)))</f>
        <v>219</v>
      </c>
      <c r="J153" s="0" t="n">
        <f aca="false">VALUE(MID(B153,FIND(" ",B153)+1,LEN(B153)-FIND(" ",B153)))</f>
        <v>203</v>
      </c>
      <c r="K153" s="0" t="n">
        <f aca="false">VALUE(MID(C153,FIND(" ",C153)+1,LEN(C153)-FIND(" ",C153)))</f>
        <v>219</v>
      </c>
      <c r="L153" s="0" t="n">
        <f aca="false">VALUE(MID(D153,FIND(" ",D153)+1,LEN(D153)-FIND(" ",D153)))</f>
        <v>203</v>
      </c>
      <c r="M153" s="0" t="n">
        <f aca="false">VALUE(MID(E153,FIND(" ",E153)+1,LEN(E153)-FIND(" ",E153)))</f>
        <v>265</v>
      </c>
      <c r="N153" s="1" t="n">
        <f aca="false">SUM(I153:M153)/5</f>
        <v>221.8</v>
      </c>
      <c r="O153" s="0" t="n">
        <f aca="false">_xlfn.STDEV.S(I153:M153)</f>
        <v>25.4401257858526</v>
      </c>
      <c r="P153" s="0" t="n">
        <f aca="false">O153/N153</f>
        <v>0.114698493173366</v>
      </c>
    </row>
    <row r="154" customFormat="false" ht="15" hidden="false" customHeight="false" outlineLevel="0" collapsed="false">
      <c r="A154" s="0" t="s">
        <v>1236</v>
      </c>
      <c r="B154" s="0" t="s">
        <v>1236</v>
      </c>
      <c r="C154" s="0" t="s">
        <v>1236</v>
      </c>
      <c r="D154" s="0" t="s">
        <v>1236</v>
      </c>
      <c r="E154" s="0" t="s">
        <v>1235</v>
      </c>
      <c r="I154" s="0" t="n">
        <f aca="false">VALUE(MID(A154,FIND(" ",A154)+1,LEN(A154)-FIND(" ",A154)))</f>
        <v>219</v>
      </c>
      <c r="J154" s="0" t="n">
        <f aca="false">VALUE(MID(B154,FIND(" ",B154)+1,LEN(B154)-FIND(" ",B154)))</f>
        <v>219</v>
      </c>
      <c r="K154" s="0" t="n">
        <f aca="false">VALUE(MID(C154,FIND(" ",C154)+1,LEN(C154)-FIND(" ",C154)))</f>
        <v>219</v>
      </c>
      <c r="L154" s="0" t="n">
        <f aca="false">VALUE(MID(D154,FIND(" ",D154)+1,LEN(D154)-FIND(" ",D154)))</f>
        <v>219</v>
      </c>
      <c r="M154" s="0" t="n">
        <f aca="false">VALUE(MID(E154,FIND(" ",E154)+1,LEN(E154)-FIND(" ",E154)))</f>
        <v>281</v>
      </c>
      <c r="N154" s="1" t="n">
        <f aca="false">SUM(I154:M154)/5</f>
        <v>231.4</v>
      </c>
      <c r="O154" s="0" t="n">
        <f aca="false">_xlfn.STDEV.S(I154:M154)</f>
        <v>27.7272429209974</v>
      </c>
      <c r="P154" s="0" t="n">
        <f aca="false">O154/N154</f>
        <v>0.119823867420041</v>
      </c>
    </row>
    <row r="155" customFormat="false" ht="15" hidden="false" customHeight="false" outlineLevel="0" collapsed="false">
      <c r="A155" s="0" t="s">
        <v>1047</v>
      </c>
      <c r="B155" s="0" t="s">
        <v>251</v>
      </c>
      <c r="C155" s="0" t="s">
        <v>1280</v>
      </c>
      <c r="D155" s="0" t="s">
        <v>1047</v>
      </c>
      <c r="E155" s="0" t="s">
        <v>1281</v>
      </c>
      <c r="I155" s="0" t="n">
        <f aca="false">VALUE(MID(A155,FIND(" ",A155)+1,LEN(A155)-FIND(" ",A155)))</f>
        <v>235</v>
      </c>
      <c r="J155" s="0" t="n">
        <f aca="false">VALUE(MID(B155,FIND(" ",B155)+1,LEN(B155)-FIND(" ",B155)))</f>
        <v>219</v>
      </c>
      <c r="K155" s="0" t="n">
        <f aca="false">VALUE(MID(C155,FIND(" ",C155)+1,LEN(C155)-FIND(" ",C155)))</f>
        <v>234</v>
      </c>
      <c r="L155" s="0" t="n">
        <f aca="false">VALUE(MID(D155,FIND(" ",D155)+1,LEN(D155)-FIND(" ",D155)))</f>
        <v>235</v>
      </c>
      <c r="M155" s="0" t="n">
        <f aca="false">VALUE(MID(E155,FIND(" ",E155)+1,LEN(E155)-FIND(" ",E155)))</f>
        <v>281</v>
      </c>
      <c r="N155" s="1" t="n">
        <f aca="false">SUM(I155:M155)/5</f>
        <v>240.8</v>
      </c>
      <c r="O155" s="0" t="n">
        <f aca="false">_xlfn.STDEV.S(I155:M155)</f>
        <v>23.4776489453267</v>
      </c>
      <c r="P155" s="0" t="n">
        <f aca="false">O155/N155</f>
        <v>0.0974985421317554</v>
      </c>
    </row>
    <row r="156" customFormat="false" ht="15" hidden="false" customHeight="false" outlineLevel="0" collapsed="false">
      <c r="A156" s="0" t="s">
        <v>257</v>
      </c>
      <c r="B156" s="0" t="s">
        <v>1300</v>
      </c>
      <c r="C156" s="0" t="s">
        <v>1330</v>
      </c>
      <c r="D156" s="0" t="s">
        <v>1301</v>
      </c>
      <c r="E156" s="0" t="s">
        <v>1341</v>
      </c>
      <c r="I156" s="0" t="n">
        <f aca="false">VALUE(MID(A156,FIND(" ",A156)+1,LEN(A156)-FIND(" ",A156)))</f>
        <v>6453</v>
      </c>
      <c r="J156" s="0" t="n">
        <f aca="false">VALUE(MID(B156,FIND(" ",B156)+1,LEN(B156)-FIND(" ",B156)))</f>
        <v>6218</v>
      </c>
      <c r="K156" s="0" t="n">
        <f aca="false">VALUE(MID(C156,FIND(" ",C156)+1,LEN(C156)-FIND(" ",C156)))</f>
        <v>6406</v>
      </c>
      <c r="L156" s="0" t="n">
        <f aca="false">VALUE(MID(D156,FIND(" ",D156)+1,LEN(D156)-FIND(" ",D156)))</f>
        <v>6234</v>
      </c>
      <c r="M156" s="0" t="n">
        <f aca="false">VALUE(MID(E156,FIND(" ",E156)+1,LEN(E156)-FIND(" ",E156)))</f>
        <v>6468</v>
      </c>
      <c r="N156" s="1" t="n">
        <f aca="false">SUM(I156:M156)/5</f>
        <v>6355.8</v>
      </c>
      <c r="O156" s="0" t="n">
        <f aca="false">_xlfn.STDEV.S(I156:M156)</f>
        <v>120.810595561813</v>
      </c>
      <c r="P156" s="0" t="n">
        <f aca="false">O156/N156</f>
        <v>0.0190079290666499</v>
      </c>
    </row>
    <row r="157" customFormat="false" ht="15" hidden="false" customHeight="false" outlineLevel="0" collapsed="false">
      <c r="A157" s="0" t="s">
        <v>1342</v>
      </c>
      <c r="B157" s="0" t="s">
        <v>1343</v>
      </c>
      <c r="C157" s="0" t="s">
        <v>1344</v>
      </c>
      <c r="D157" s="0" t="s">
        <v>1345</v>
      </c>
      <c r="E157" s="0" t="s">
        <v>1346</v>
      </c>
      <c r="I157" s="0" t="n">
        <f aca="false">VALUE(MID(A157,FIND(" ",A157)+1,LEN(A157)-FIND(" ",A157)))</f>
        <v>14672</v>
      </c>
      <c r="J157" s="0" t="n">
        <f aca="false">VALUE(MID(B157,FIND(" ",B157)+1,LEN(B157)-FIND(" ",B157)))</f>
        <v>14486</v>
      </c>
      <c r="K157" s="0" t="n">
        <f aca="false">VALUE(MID(C157,FIND(" ",C157)+1,LEN(C157)-FIND(" ",C157)))</f>
        <v>14734</v>
      </c>
      <c r="L157" s="0" t="n">
        <f aca="false">VALUE(MID(D157,FIND(" ",D157)+1,LEN(D157)-FIND(" ",D157)))</f>
        <v>14549</v>
      </c>
      <c r="M157" s="0" t="n">
        <f aca="false">VALUE(MID(E157,FIND(" ",E157)+1,LEN(E157)-FIND(" ",E157)))</f>
        <v>14812</v>
      </c>
      <c r="N157" s="1" t="n">
        <f aca="false">SUM(I157:M157)/5</f>
        <v>14650.6</v>
      </c>
      <c r="O157" s="0" t="n">
        <f aca="false">_xlfn.STDEV.S(I157:M157)</f>
        <v>133.115739114501</v>
      </c>
      <c r="P157" s="0" t="n">
        <f aca="false">O157/N157</f>
        <v>0.00908602645041851</v>
      </c>
    </row>
    <row r="159" customFormat="false" ht="15" hidden="false" customHeight="false" outlineLevel="0" collapsed="false">
      <c r="A159" s="0" t="n">
        <v>80</v>
      </c>
    </row>
    <row r="160" customFormat="false" ht="15" hidden="false" customHeight="false" outlineLevel="0" collapsed="false">
      <c r="A160" s="0" t="s">
        <v>1347</v>
      </c>
      <c r="B160" s="0" t="s">
        <v>1347</v>
      </c>
      <c r="C160" s="0" t="s">
        <v>1347</v>
      </c>
      <c r="D160" s="0" t="s">
        <v>1347</v>
      </c>
      <c r="E160" s="0" t="s">
        <v>1347</v>
      </c>
    </row>
    <row r="161" customFormat="false" ht="15" hidden="false" customHeight="false" outlineLevel="0" collapsed="false">
      <c r="A161" s="0" t="s">
        <v>12</v>
      </c>
      <c r="B161" s="0" t="s">
        <v>12</v>
      </c>
      <c r="C161" s="0" t="s">
        <v>12</v>
      </c>
      <c r="D161" s="0" t="s">
        <v>12</v>
      </c>
      <c r="E161" s="0" t="s">
        <v>12</v>
      </c>
      <c r="N161" s="1" t="s">
        <v>13</v>
      </c>
      <c r="O161" s="0" t="s">
        <v>14</v>
      </c>
      <c r="P161" s="0" t="s">
        <v>15</v>
      </c>
    </row>
    <row r="162" customFormat="false" ht="15" hidden="false" customHeight="false" outlineLevel="0" collapsed="false">
      <c r="A162" s="0" t="s">
        <v>1151</v>
      </c>
      <c r="B162" s="0" t="s">
        <v>205</v>
      </c>
      <c r="C162" s="0" t="s">
        <v>205</v>
      </c>
      <c r="D162" s="0" t="s">
        <v>205</v>
      </c>
      <c r="E162" s="0" t="s">
        <v>206</v>
      </c>
      <c r="I162" s="0" t="n">
        <f aca="false">VALUE(MID(A162,FIND(" ",A162)+1,LEN(A162)-FIND(" ",A162)))</f>
        <v>62</v>
      </c>
      <c r="J162" s="0" t="n">
        <f aca="false">VALUE(MID(B162,FIND(" ",B162)+1,LEN(B162)-FIND(" ",B162)))</f>
        <v>16</v>
      </c>
      <c r="K162" s="0" t="n">
        <f aca="false">VALUE(MID(C162,FIND(" ",C162)+1,LEN(C162)-FIND(" ",C162)))</f>
        <v>16</v>
      </c>
      <c r="L162" s="0" t="n">
        <f aca="false">VALUE(MID(D162,FIND(" ",D162)+1,LEN(D162)-FIND(" ",D162)))</f>
        <v>16</v>
      </c>
      <c r="M162" s="0" t="n">
        <f aca="false">VALUE(MID(E162,FIND(" ",E162)+1,LEN(E162)-FIND(" ",E162)))</f>
        <v>0</v>
      </c>
      <c r="N162" s="1" t="n">
        <f aca="false">SUM(I162:M162)/5</f>
        <v>22</v>
      </c>
      <c r="O162" s="0" t="n">
        <f aca="false">_xlfn.STDEV.S(I162:M162)</f>
        <v>23.4093998214393</v>
      </c>
      <c r="P162" s="0" t="n">
        <f aca="false">O162/N162</f>
        <v>1.06406362824724</v>
      </c>
    </row>
    <row r="163" customFormat="false" ht="15" hidden="false" customHeight="false" outlineLevel="0" collapsed="false">
      <c r="A163" s="0" t="s">
        <v>29</v>
      </c>
      <c r="B163" s="0" t="s">
        <v>501</v>
      </c>
      <c r="C163" s="0" t="s">
        <v>31</v>
      </c>
      <c r="D163" s="0" t="s">
        <v>32</v>
      </c>
      <c r="E163" s="0" t="s">
        <v>31</v>
      </c>
      <c r="I163" s="0" t="n">
        <f aca="false">VALUE(MID(A163,FIND(" ",A163)+1,LEN(A163)-FIND(" ",A163)))</f>
        <v>78</v>
      </c>
      <c r="J163" s="0" t="n">
        <f aca="false">VALUE(MID(B163,FIND(" ",B163)+1,LEN(B163)-FIND(" ",B163)))</f>
        <v>31</v>
      </c>
      <c r="K163" s="0" t="n">
        <f aca="false">VALUE(MID(C163,FIND(" ",C163)+1,LEN(C163)-FIND(" ",C163)))</f>
        <v>16</v>
      </c>
      <c r="L163" s="0" t="n">
        <f aca="false">VALUE(MID(D163,FIND(" ",D163)+1,LEN(D163)-FIND(" ",D163)))</f>
        <v>32</v>
      </c>
      <c r="M163" s="0" t="n">
        <f aca="false">VALUE(MID(E163,FIND(" ",E163)+1,LEN(E163)-FIND(" ",E163)))</f>
        <v>16</v>
      </c>
      <c r="N163" s="1" t="n">
        <f aca="false">SUM(I163:M163)/5</f>
        <v>34.6</v>
      </c>
      <c r="O163" s="0" t="n">
        <f aca="false">_xlfn.STDEV.S(I163:M163)</f>
        <v>25.4715527598928</v>
      </c>
      <c r="P163" s="0" t="n">
        <f aca="false">O163/N163</f>
        <v>0.736172045083606</v>
      </c>
    </row>
    <row r="164" customFormat="false" ht="15" hidden="false" customHeight="false" outlineLevel="0" collapsed="false">
      <c r="A164" s="0" t="s">
        <v>1155</v>
      </c>
      <c r="B164" s="0" t="s">
        <v>1348</v>
      </c>
      <c r="C164" s="0" t="s">
        <v>107</v>
      </c>
      <c r="D164" s="0" t="s">
        <v>1349</v>
      </c>
      <c r="E164" s="0" t="s">
        <v>107</v>
      </c>
      <c r="I164" s="0" t="n">
        <f aca="false">VALUE(MID(A164,FIND(" ",A164)+1,LEN(A164)-FIND(" ",A164)))</f>
        <v>93</v>
      </c>
      <c r="J164" s="0" t="n">
        <f aca="false">VALUE(MID(B164,FIND(" ",B164)+1,LEN(B164)-FIND(" ",B164)))</f>
        <v>94</v>
      </c>
      <c r="K164" s="0" t="n">
        <f aca="false">VALUE(MID(C164,FIND(" ",C164)+1,LEN(C164)-FIND(" ",C164)))</f>
        <v>32</v>
      </c>
      <c r="L164" s="0" t="n">
        <f aca="false">VALUE(MID(D164,FIND(" ",D164)+1,LEN(D164)-FIND(" ",D164)))</f>
        <v>391</v>
      </c>
      <c r="M164" s="0" t="n">
        <f aca="false">VALUE(MID(E164,FIND(" ",E164)+1,LEN(E164)-FIND(" ",E164)))</f>
        <v>32</v>
      </c>
      <c r="N164" s="1" t="n">
        <f aca="false">SUM(I164:M164)/5</f>
        <v>128.4</v>
      </c>
      <c r="O164" s="0" t="n">
        <f aca="false">_xlfn.STDEV.S(I164:M164)</f>
        <v>149.9843325151</v>
      </c>
      <c r="P164" s="0" t="n">
        <f aca="false">O164/N164</f>
        <v>1.16810227815498</v>
      </c>
    </row>
    <row r="165" customFormat="false" ht="15" hidden="false" customHeight="false" outlineLevel="0" collapsed="false">
      <c r="A165" s="0" t="s">
        <v>46</v>
      </c>
      <c r="B165" s="0" t="s">
        <v>46</v>
      </c>
      <c r="C165" s="0" t="s">
        <v>48</v>
      </c>
      <c r="D165" s="0" t="s">
        <v>1350</v>
      </c>
      <c r="E165" s="0" t="s">
        <v>155</v>
      </c>
      <c r="I165" s="0" t="n">
        <f aca="false">VALUE(MID(A165,FIND(" ",A165)+1,LEN(A165)-FIND(" ",A165)))</f>
        <v>109</v>
      </c>
      <c r="J165" s="0" t="n">
        <f aca="false">VALUE(MID(B165,FIND(" ",B165)+1,LEN(B165)-FIND(" ",B165)))</f>
        <v>109</v>
      </c>
      <c r="K165" s="0" t="n">
        <f aca="false">VALUE(MID(C165,FIND(" ",C165)+1,LEN(C165)-FIND(" ",C165)))</f>
        <v>47</v>
      </c>
      <c r="L165" s="0" t="n">
        <f aca="false">VALUE(MID(D165,FIND(" ",D165)+1,LEN(D165)-FIND(" ",D165)))</f>
        <v>407</v>
      </c>
      <c r="M165" s="0" t="n">
        <f aca="false">VALUE(MID(E165,FIND(" ",E165)+1,LEN(E165)-FIND(" ",E165)))</f>
        <v>32</v>
      </c>
      <c r="N165" s="1" t="n">
        <f aca="false">SUM(I165:M165)/5</f>
        <v>140.8</v>
      </c>
      <c r="O165" s="0" t="n">
        <f aca="false">_xlfn.STDEV.S(I165:M165)</f>
        <v>152.905853386978</v>
      </c>
      <c r="P165" s="0" t="n">
        <f aca="false">O165/N165</f>
        <v>1.0859790723507</v>
      </c>
    </row>
    <row r="166" customFormat="false" ht="15" hidden="false" customHeight="false" outlineLevel="0" collapsed="false">
      <c r="A166" s="0" t="s">
        <v>1212</v>
      </c>
      <c r="B166" s="0" t="s">
        <v>1212</v>
      </c>
      <c r="C166" s="0" t="s">
        <v>208</v>
      </c>
      <c r="D166" s="0" t="s">
        <v>1351</v>
      </c>
      <c r="E166" s="0" t="s">
        <v>209</v>
      </c>
      <c r="I166" s="0" t="n">
        <f aca="false">VALUE(MID(A166,FIND(" ",A166)+1,LEN(A166)-FIND(" ",A166)))</f>
        <v>125</v>
      </c>
      <c r="J166" s="0" t="n">
        <f aca="false">VALUE(MID(B166,FIND(" ",B166)+1,LEN(B166)-FIND(" ",B166)))</f>
        <v>125</v>
      </c>
      <c r="K166" s="0" t="n">
        <f aca="false">VALUE(MID(C166,FIND(" ",C166)+1,LEN(C166)-FIND(" ",C166)))</f>
        <v>63</v>
      </c>
      <c r="L166" s="0" t="n">
        <f aca="false">VALUE(MID(D166,FIND(" ",D166)+1,LEN(D166)-FIND(" ",D166)))</f>
        <v>422</v>
      </c>
      <c r="M166" s="0" t="n">
        <f aca="false">VALUE(MID(E166,FIND(" ",E166)+1,LEN(E166)-FIND(" ",E166)))</f>
        <v>47</v>
      </c>
      <c r="N166" s="1" t="n">
        <f aca="false">SUM(I166:M166)/5</f>
        <v>156.4</v>
      </c>
      <c r="O166" s="0" t="n">
        <f aca="false">_xlfn.STDEV.S(I166:M166)</f>
        <v>152.649271206908</v>
      </c>
      <c r="P166" s="0" t="n">
        <f aca="false">O166/N166</f>
        <v>0.976018358100432</v>
      </c>
    </row>
    <row r="167" customFormat="false" ht="15" hidden="false" customHeight="false" outlineLevel="0" collapsed="false">
      <c r="A167" s="0" t="s">
        <v>1163</v>
      </c>
      <c r="B167" s="0" t="s">
        <v>66</v>
      </c>
      <c r="C167" s="0" t="s">
        <v>69</v>
      </c>
      <c r="D167" s="0" t="s">
        <v>1352</v>
      </c>
      <c r="E167" s="0" t="s">
        <v>69</v>
      </c>
      <c r="I167" s="0" t="n">
        <f aca="false">VALUE(MID(A167,FIND(" ",A167)+1,LEN(A167)-FIND(" ",A167)))</f>
        <v>125</v>
      </c>
      <c r="J167" s="0" t="n">
        <f aca="false">VALUE(MID(B167,FIND(" ",B167)+1,LEN(B167)-FIND(" ",B167)))</f>
        <v>141</v>
      </c>
      <c r="K167" s="0" t="n">
        <f aca="false">VALUE(MID(C167,FIND(" ",C167)+1,LEN(C167)-FIND(" ",C167)))</f>
        <v>63</v>
      </c>
      <c r="L167" s="0" t="n">
        <f aca="false">VALUE(MID(D167,FIND(" ",D167)+1,LEN(D167)-FIND(" ",D167)))</f>
        <v>438</v>
      </c>
      <c r="M167" s="0" t="n">
        <f aca="false">VALUE(MID(E167,FIND(" ",E167)+1,LEN(E167)-FIND(" ",E167)))</f>
        <v>63</v>
      </c>
      <c r="N167" s="1" t="n">
        <f aca="false">SUM(I167:M167)/5</f>
        <v>166</v>
      </c>
      <c r="O167" s="0" t="n">
        <f aca="false">_xlfn.STDEV.S(I167:M167)</f>
        <v>156.13135495473</v>
      </c>
      <c r="P167" s="0" t="n">
        <f aca="false">O167/N167</f>
        <v>0.940550331052592</v>
      </c>
    </row>
    <row r="168" customFormat="false" ht="15" hidden="false" customHeight="false" outlineLevel="0" collapsed="false">
      <c r="A168" s="0" t="s">
        <v>315</v>
      </c>
      <c r="B168" s="0" t="s">
        <v>1215</v>
      </c>
      <c r="C168" s="0" t="s">
        <v>214</v>
      </c>
      <c r="D168" s="0" t="s">
        <v>1353</v>
      </c>
      <c r="E168" s="0" t="s">
        <v>211</v>
      </c>
      <c r="I168" s="0" t="n">
        <f aca="false">VALUE(MID(A168,FIND(" ",A168)+1,LEN(A168)-FIND(" ",A168)))</f>
        <v>140</v>
      </c>
      <c r="J168" s="0" t="n">
        <f aca="false">VALUE(MID(B168,FIND(" ",B168)+1,LEN(B168)-FIND(" ",B168)))</f>
        <v>141</v>
      </c>
      <c r="K168" s="0" t="n">
        <f aca="false">VALUE(MID(C168,FIND(" ",C168)+1,LEN(C168)-FIND(" ",C168)))</f>
        <v>78</v>
      </c>
      <c r="L168" s="0" t="n">
        <f aca="false">VALUE(MID(D168,FIND(" ",D168)+1,LEN(D168)-FIND(" ",D168)))</f>
        <v>454</v>
      </c>
      <c r="M168" s="0" t="n">
        <f aca="false">VALUE(MID(E168,FIND(" ",E168)+1,LEN(E168)-FIND(" ",E168)))</f>
        <v>79</v>
      </c>
      <c r="N168" s="1" t="n">
        <f aca="false">SUM(I168:M168)/5</f>
        <v>178.4</v>
      </c>
      <c r="O168" s="0" t="n">
        <f aca="false">_xlfn.STDEV.S(I168:M168)</f>
        <v>157.153746375961</v>
      </c>
      <c r="P168" s="0" t="n">
        <f aca="false">O168/N168</f>
        <v>0.88090665008947</v>
      </c>
    </row>
    <row r="169" customFormat="false" ht="15" hidden="false" customHeight="false" outlineLevel="0" collapsed="false">
      <c r="A169" s="0" t="s">
        <v>84</v>
      </c>
      <c r="B169" s="0" t="s">
        <v>84</v>
      </c>
      <c r="C169" s="0" t="s">
        <v>86</v>
      </c>
      <c r="D169" s="0" t="s">
        <v>1354</v>
      </c>
      <c r="E169" s="0" t="s">
        <v>382</v>
      </c>
      <c r="I169" s="0" t="n">
        <f aca="false">VALUE(MID(A169,FIND(" ",A169)+1,LEN(A169)-FIND(" ",A169)))</f>
        <v>156</v>
      </c>
      <c r="J169" s="0" t="n">
        <f aca="false">VALUE(MID(B169,FIND(" ",B169)+1,LEN(B169)-FIND(" ",B169)))</f>
        <v>156</v>
      </c>
      <c r="K169" s="0" t="n">
        <f aca="false">VALUE(MID(C169,FIND(" ",C169)+1,LEN(C169)-FIND(" ",C169)))</f>
        <v>94</v>
      </c>
      <c r="L169" s="0" t="n">
        <f aca="false">VALUE(MID(D169,FIND(" ",D169)+1,LEN(D169)-FIND(" ",D169)))</f>
        <v>454</v>
      </c>
      <c r="M169" s="0" t="n">
        <f aca="false">VALUE(MID(E169,FIND(" ",E169)+1,LEN(E169)-FIND(" ",E169)))</f>
        <v>157</v>
      </c>
      <c r="N169" s="1" t="n">
        <f aca="false">SUM(I169:M169)/5</f>
        <v>203.4</v>
      </c>
      <c r="O169" s="0" t="n">
        <f aca="false">_xlfn.STDEV.S(I169:M169)</f>
        <v>142.666744548265</v>
      </c>
      <c r="P169" s="0" t="n">
        <f aca="false">O169/N169</f>
        <v>0.701409756874461</v>
      </c>
    </row>
    <row r="170" customFormat="false" ht="15" hidden="false" customHeight="false" outlineLevel="0" collapsed="false">
      <c r="A170" s="0" t="s">
        <v>1216</v>
      </c>
      <c r="B170" s="0" t="s">
        <v>1216</v>
      </c>
      <c r="C170" s="0" t="s">
        <v>1217</v>
      </c>
      <c r="D170" s="0" t="s">
        <v>1355</v>
      </c>
      <c r="E170" s="0" t="s">
        <v>1216</v>
      </c>
      <c r="I170" s="0" t="n">
        <f aca="false">VALUE(MID(A170,FIND(" ",A170)+1,LEN(A170)-FIND(" ",A170)))</f>
        <v>172</v>
      </c>
      <c r="J170" s="0" t="n">
        <f aca="false">VALUE(MID(B170,FIND(" ",B170)+1,LEN(B170)-FIND(" ",B170)))</f>
        <v>172</v>
      </c>
      <c r="K170" s="0" t="n">
        <f aca="false">VALUE(MID(C170,FIND(" ",C170)+1,LEN(C170)-FIND(" ",C170)))</f>
        <v>110</v>
      </c>
      <c r="L170" s="0" t="n">
        <f aca="false">VALUE(MID(D170,FIND(" ",D170)+1,LEN(D170)-FIND(" ",D170)))</f>
        <v>469</v>
      </c>
      <c r="M170" s="0" t="n">
        <f aca="false">VALUE(MID(E170,FIND(" ",E170)+1,LEN(E170)-FIND(" ",E170)))</f>
        <v>172</v>
      </c>
      <c r="N170" s="1" t="n">
        <f aca="false">SUM(I170:M170)/5</f>
        <v>219</v>
      </c>
      <c r="O170" s="0" t="n">
        <f aca="false">_xlfn.STDEV.S(I170:M170)</f>
        <v>142.309521817762</v>
      </c>
      <c r="P170" s="0" t="n">
        <f aca="false">O170/N170</f>
        <v>0.649815168117633</v>
      </c>
    </row>
    <row r="171" customFormat="false" ht="15" hidden="false" customHeight="false" outlineLevel="0" collapsed="false">
      <c r="A171" s="0" t="s">
        <v>1253</v>
      </c>
      <c r="B171" s="0" t="s">
        <v>1218</v>
      </c>
      <c r="C171" s="0" t="s">
        <v>216</v>
      </c>
      <c r="D171" s="0" t="s">
        <v>1356</v>
      </c>
      <c r="E171" s="0" t="s">
        <v>1357</v>
      </c>
      <c r="I171" s="0" t="n">
        <f aca="false">VALUE(MID(A171,FIND(" ",A171)+1,LEN(A171)-FIND(" ",A171)))</f>
        <v>172</v>
      </c>
      <c r="J171" s="0" t="n">
        <f aca="false">VALUE(MID(B171,FIND(" ",B171)+1,LEN(B171)-FIND(" ",B171)))</f>
        <v>187</v>
      </c>
      <c r="K171" s="0" t="n">
        <f aca="false">VALUE(MID(C171,FIND(" ",C171)+1,LEN(C171)-FIND(" ",C171)))</f>
        <v>110</v>
      </c>
      <c r="L171" s="0" t="n">
        <f aca="false">VALUE(MID(D171,FIND(" ",D171)+1,LEN(D171)-FIND(" ",D171)))</f>
        <v>485</v>
      </c>
      <c r="M171" s="0" t="n">
        <f aca="false">VALUE(MID(E171,FIND(" ",E171)+1,LEN(E171)-FIND(" ",E171)))</f>
        <v>188</v>
      </c>
      <c r="N171" s="1" t="n">
        <f aca="false">SUM(I171:M171)/5</f>
        <v>228.4</v>
      </c>
      <c r="O171" s="0" t="n">
        <f aca="false">_xlfn.STDEV.S(I171:M171)</f>
        <v>146.960198693388</v>
      </c>
      <c r="P171" s="0" t="n">
        <f aca="false">O171/N171</f>
        <v>0.643433444366847</v>
      </c>
    </row>
    <row r="172" customFormat="false" ht="15" hidden="false" customHeight="false" outlineLevel="0" collapsed="false">
      <c r="A172" s="0" t="s">
        <v>1256</v>
      </c>
      <c r="B172" s="0" t="s">
        <v>1256</v>
      </c>
      <c r="C172" s="0" t="s">
        <v>219</v>
      </c>
      <c r="D172" s="0" t="s">
        <v>1358</v>
      </c>
      <c r="E172" s="0" t="s">
        <v>563</v>
      </c>
      <c r="I172" s="0" t="n">
        <f aca="false">VALUE(MID(A172,FIND(" ",A172)+1,LEN(A172)-FIND(" ",A172)))</f>
        <v>187</v>
      </c>
      <c r="J172" s="0" t="n">
        <f aca="false">VALUE(MID(B172,FIND(" ",B172)+1,LEN(B172)-FIND(" ",B172)))</f>
        <v>187</v>
      </c>
      <c r="K172" s="0" t="n">
        <f aca="false">VALUE(MID(C172,FIND(" ",C172)+1,LEN(C172)-FIND(" ",C172)))</f>
        <v>125</v>
      </c>
      <c r="L172" s="0" t="n">
        <f aca="false">VALUE(MID(D172,FIND(" ",D172)+1,LEN(D172)-FIND(" ",D172)))</f>
        <v>500</v>
      </c>
      <c r="M172" s="0" t="n">
        <f aca="false">VALUE(MID(E172,FIND(" ",E172)+1,LEN(E172)-FIND(" ",E172)))</f>
        <v>204</v>
      </c>
      <c r="N172" s="1" t="n">
        <f aca="false">SUM(I172:M172)/5</f>
        <v>240.6</v>
      </c>
      <c r="O172" s="0" t="n">
        <f aca="false">_xlfn.STDEV.S(I172:M172)</f>
        <v>148.102329488769</v>
      </c>
      <c r="P172" s="0" t="n">
        <f aca="false">O172/N172</f>
        <v>0.615554154151161</v>
      </c>
    </row>
    <row r="173" customFormat="false" ht="15" hidden="false" customHeight="false" outlineLevel="0" collapsed="false">
      <c r="A173" s="0" t="s">
        <v>1221</v>
      </c>
      <c r="B173" s="0" t="s">
        <v>1221</v>
      </c>
      <c r="C173" s="0" t="s">
        <v>1223</v>
      </c>
      <c r="D173" s="0" t="s">
        <v>1359</v>
      </c>
      <c r="E173" s="0" t="s">
        <v>1294</v>
      </c>
      <c r="I173" s="0" t="n">
        <f aca="false">VALUE(MID(A173,FIND(" ",A173)+1,LEN(A173)-FIND(" ",A173)))</f>
        <v>203</v>
      </c>
      <c r="J173" s="0" t="n">
        <f aca="false">VALUE(MID(B173,FIND(" ",B173)+1,LEN(B173)-FIND(" ",B173)))</f>
        <v>203</v>
      </c>
      <c r="K173" s="0" t="n">
        <f aca="false">VALUE(MID(C173,FIND(" ",C173)+1,LEN(C173)-FIND(" ",C173)))</f>
        <v>141</v>
      </c>
      <c r="L173" s="0" t="n">
        <f aca="false">VALUE(MID(D173,FIND(" ",D173)+1,LEN(D173)-FIND(" ",D173)))</f>
        <v>516</v>
      </c>
      <c r="M173" s="0" t="n">
        <f aca="false">VALUE(MID(E173,FIND(" ",E173)+1,LEN(E173)-FIND(" ",E173)))</f>
        <v>219</v>
      </c>
      <c r="N173" s="1" t="n">
        <f aca="false">SUM(I173:M173)/5</f>
        <v>256.4</v>
      </c>
      <c r="O173" s="0" t="n">
        <f aca="false">_xlfn.STDEV.S(I173:M173)</f>
        <v>148.164773141257</v>
      </c>
      <c r="P173" s="0" t="n">
        <f aca="false">O173/N173</f>
        <v>0.577865729880096</v>
      </c>
    </row>
    <row r="174" customFormat="false" ht="15" hidden="false" customHeight="false" outlineLevel="0" collapsed="false">
      <c r="A174" s="0" t="s">
        <v>1183</v>
      </c>
      <c r="B174" s="0" t="s">
        <v>1224</v>
      </c>
      <c r="C174" s="0" t="s">
        <v>222</v>
      </c>
      <c r="D174" s="0" t="s">
        <v>1360</v>
      </c>
      <c r="E174" s="0" t="s">
        <v>1224</v>
      </c>
      <c r="I174" s="0" t="n">
        <f aca="false">VALUE(MID(A174,FIND(" ",A174)+1,LEN(A174)-FIND(" ",A174)))</f>
        <v>203</v>
      </c>
      <c r="J174" s="0" t="n">
        <f aca="false">VALUE(MID(B174,FIND(" ",B174)+1,LEN(B174)-FIND(" ",B174)))</f>
        <v>219</v>
      </c>
      <c r="K174" s="0" t="n">
        <f aca="false">VALUE(MID(C174,FIND(" ",C174)+1,LEN(C174)-FIND(" ",C174)))</f>
        <v>141</v>
      </c>
      <c r="L174" s="0" t="n">
        <f aca="false">VALUE(MID(D174,FIND(" ",D174)+1,LEN(D174)-FIND(" ",D174)))</f>
        <v>516</v>
      </c>
      <c r="M174" s="0" t="n">
        <f aca="false">VALUE(MID(E174,FIND(" ",E174)+1,LEN(E174)-FIND(" ",E174)))</f>
        <v>219</v>
      </c>
      <c r="N174" s="1" t="n">
        <f aca="false">SUM(I174:M174)/5</f>
        <v>259.6</v>
      </c>
      <c r="O174" s="0" t="n">
        <f aca="false">_xlfn.STDEV.S(I174:M174)</f>
        <v>146.890435359148</v>
      </c>
      <c r="P174" s="0" t="n">
        <f aca="false">O174/N174</f>
        <v>0.565833726344945</v>
      </c>
    </row>
    <row r="175" customFormat="false" ht="15" hidden="false" customHeight="false" outlineLevel="0" collapsed="false">
      <c r="A175" s="0" t="s">
        <v>1320</v>
      </c>
      <c r="B175" s="0" t="s">
        <v>1261</v>
      </c>
      <c r="C175" s="0" t="s">
        <v>1228</v>
      </c>
      <c r="D175" s="0" t="s">
        <v>1361</v>
      </c>
      <c r="E175" s="0" t="s">
        <v>328</v>
      </c>
      <c r="I175" s="0" t="n">
        <f aca="false">VALUE(MID(A175,FIND(" ",A175)+1,LEN(A175)-FIND(" ",A175)))</f>
        <v>218</v>
      </c>
      <c r="J175" s="0" t="n">
        <f aca="false">VALUE(MID(B175,FIND(" ",B175)+1,LEN(B175)-FIND(" ",B175)))</f>
        <v>219</v>
      </c>
      <c r="K175" s="0" t="n">
        <f aca="false">VALUE(MID(C175,FIND(" ",C175)+1,LEN(C175)-FIND(" ",C175)))</f>
        <v>157</v>
      </c>
      <c r="L175" s="0" t="n">
        <f aca="false">VALUE(MID(D175,FIND(" ",D175)+1,LEN(D175)-FIND(" ",D175)))</f>
        <v>532</v>
      </c>
      <c r="M175" s="0" t="n">
        <f aca="false">VALUE(MID(E175,FIND(" ",E175)+1,LEN(E175)-FIND(" ",E175)))</f>
        <v>235</v>
      </c>
      <c r="N175" s="1" t="n">
        <f aca="false">SUM(I175:M175)/5</f>
        <v>272.2</v>
      </c>
      <c r="O175" s="0" t="n">
        <f aca="false">_xlfn.STDEV.S(I175:M175)</f>
        <v>148.255522662733</v>
      </c>
      <c r="P175" s="0" t="n">
        <f aca="false">O175/N175</f>
        <v>0.544656585829289</v>
      </c>
    </row>
    <row r="176" customFormat="false" ht="15" hidden="false" customHeight="false" outlineLevel="0" collapsed="false">
      <c r="A176" s="0" t="s">
        <v>1265</v>
      </c>
      <c r="B176" s="0" t="s">
        <v>1265</v>
      </c>
      <c r="C176" s="0" t="s">
        <v>1230</v>
      </c>
      <c r="D176" s="0" t="s">
        <v>1362</v>
      </c>
      <c r="E176" s="0" t="s">
        <v>1229</v>
      </c>
      <c r="I176" s="0" t="n">
        <f aca="false">VALUE(MID(A176,FIND(" ",A176)+1,LEN(A176)-FIND(" ",A176)))</f>
        <v>234</v>
      </c>
      <c r="J176" s="0" t="n">
        <f aca="false">VALUE(MID(B176,FIND(" ",B176)+1,LEN(B176)-FIND(" ",B176)))</f>
        <v>234</v>
      </c>
      <c r="K176" s="0" t="n">
        <f aca="false">VALUE(MID(C176,FIND(" ",C176)+1,LEN(C176)-FIND(" ",C176)))</f>
        <v>172</v>
      </c>
      <c r="L176" s="0" t="n">
        <f aca="false">VALUE(MID(D176,FIND(" ",D176)+1,LEN(D176)-FIND(" ",D176)))</f>
        <v>547</v>
      </c>
      <c r="M176" s="0" t="n">
        <f aca="false">VALUE(MID(E176,FIND(" ",E176)+1,LEN(E176)-FIND(" ",E176)))</f>
        <v>250</v>
      </c>
      <c r="N176" s="1" t="n">
        <f aca="false">SUM(I176:M176)/5</f>
        <v>287.4</v>
      </c>
      <c r="O176" s="0" t="n">
        <f aca="false">_xlfn.STDEV.S(I176:M176)</f>
        <v>148.164773141257</v>
      </c>
      <c r="P176" s="0" t="n">
        <f aca="false">O176/N176</f>
        <v>0.515535049204094</v>
      </c>
    </row>
    <row r="177" customFormat="false" ht="15" hidden="false" customHeight="false" outlineLevel="0" collapsed="false">
      <c r="A177" s="0" t="s">
        <v>230</v>
      </c>
      <c r="B177" s="0" t="s">
        <v>230</v>
      </c>
      <c r="C177" s="0" t="s">
        <v>1045</v>
      </c>
      <c r="D177" s="0" t="s">
        <v>1363</v>
      </c>
      <c r="E177" s="0" t="s">
        <v>1268</v>
      </c>
      <c r="I177" s="0" t="n">
        <f aca="false">VALUE(MID(A177,FIND(" ",A177)+1,LEN(A177)-FIND(" ",A177)))</f>
        <v>250</v>
      </c>
      <c r="J177" s="0" t="n">
        <f aca="false">VALUE(MID(B177,FIND(" ",B177)+1,LEN(B177)-FIND(" ",B177)))</f>
        <v>250</v>
      </c>
      <c r="K177" s="0" t="n">
        <f aca="false">VALUE(MID(C177,FIND(" ",C177)+1,LEN(C177)-FIND(" ",C177)))</f>
        <v>188</v>
      </c>
      <c r="L177" s="0" t="n">
        <f aca="false">VALUE(MID(D177,FIND(" ",D177)+1,LEN(D177)-FIND(" ",D177)))</f>
        <v>563</v>
      </c>
      <c r="M177" s="0" t="n">
        <f aca="false">VALUE(MID(E177,FIND(" ",E177)+1,LEN(E177)-FIND(" ",E177)))</f>
        <v>266</v>
      </c>
      <c r="N177" s="1" t="n">
        <f aca="false">SUM(I177:M177)/5</f>
        <v>303.4</v>
      </c>
      <c r="O177" s="0" t="n">
        <f aca="false">_xlfn.STDEV.S(I177:M177)</f>
        <v>148.164773141257</v>
      </c>
      <c r="P177" s="0" t="n">
        <f aca="false">O177/N177</f>
        <v>0.488347966846594</v>
      </c>
    </row>
    <row r="178" customFormat="false" ht="15" hidden="false" customHeight="false" outlineLevel="0" collapsed="false">
      <c r="A178" s="0" t="s">
        <v>1270</v>
      </c>
      <c r="B178" s="0" t="s">
        <v>234</v>
      </c>
      <c r="C178" s="0" t="s">
        <v>1233</v>
      </c>
      <c r="D178" s="0" t="s">
        <v>1364</v>
      </c>
      <c r="E178" s="0" t="s">
        <v>234</v>
      </c>
      <c r="I178" s="0" t="n">
        <f aca="false">VALUE(MID(A178,FIND(" ",A178)+1,LEN(A178)-FIND(" ",A178)))</f>
        <v>250</v>
      </c>
      <c r="J178" s="0" t="n">
        <f aca="false">VALUE(MID(B178,FIND(" ",B178)+1,LEN(B178)-FIND(" ",B178)))</f>
        <v>266</v>
      </c>
      <c r="K178" s="0" t="n">
        <f aca="false">VALUE(MID(C178,FIND(" ",C178)+1,LEN(C178)-FIND(" ",C178)))</f>
        <v>188</v>
      </c>
      <c r="L178" s="0" t="n">
        <f aca="false">VALUE(MID(D178,FIND(" ",D178)+1,LEN(D178)-FIND(" ",D178)))</f>
        <v>563</v>
      </c>
      <c r="M178" s="0" t="n">
        <f aca="false">VALUE(MID(E178,FIND(" ",E178)+1,LEN(E178)-FIND(" ",E178)))</f>
        <v>266</v>
      </c>
      <c r="N178" s="1" t="n">
        <f aca="false">SUM(I178:M178)/5</f>
        <v>306.6</v>
      </c>
      <c r="O178" s="0" t="n">
        <f aca="false">_xlfn.STDEV.S(I178:M178)</f>
        <v>146.890435359148</v>
      </c>
      <c r="P178" s="0" t="n">
        <f aca="false">O178/N178</f>
        <v>0.479094701106157</v>
      </c>
    </row>
    <row r="179" customFormat="false" ht="15" hidden="false" customHeight="false" outlineLevel="0" collapsed="false">
      <c r="A179" s="0" t="s">
        <v>1274</v>
      </c>
      <c r="B179" s="0" t="s">
        <v>238</v>
      </c>
      <c r="C179" s="0" t="s">
        <v>994</v>
      </c>
      <c r="D179" s="0" t="s">
        <v>1365</v>
      </c>
      <c r="E179" s="0" t="s">
        <v>1277</v>
      </c>
      <c r="I179" s="0" t="n">
        <f aca="false">VALUE(MID(A179,FIND(" ",A179)+1,LEN(A179)-FIND(" ",A179)))</f>
        <v>265</v>
      </c>
      <c r="J179" s="0" t="n">
        <f aca="false">VALUE(MID(B179,FIND(" ",B179)+1,LEN(B179)-FIND(" ",B179)))</f>
        <v>266</v>
      </c>
      <c r="K179" s="0" t="n">
        <f aca="false">VALUE(MID(C179,FIND(" ",C179)+1,LEN(C179)-FIND(" ",C179)))</f>
        <v>203</v>
      </c>
      <c r="L179" s="0" t="n">
        <f aca="false">VALUE(MID(D179,FIND(" ",D179)+1,LEN(D179)-FIND(" ",D179)))</f>
        <v>579</v>
      </c>
      <c r="M179" s="0" t="n">
        <f aca="false">VALUE(MID(E179,FIND(" ",E179)+1,LEN(E179)-FIND(" ",E179)))</f>
        <v>282</v>
      </c>
      <c r="N179" s="1" t="n">
        <f aca="false">SUM(I179:M179)/5</f>
        <v>319</v>
      </c>
      <c r="O179" s="0" t="n">
        <f aca="false">_xlfn.STDEV.S(I179:M179)</f>
        <v>148.450328393035</v>
      </c>
      <c r="P179" s="0" t="n">
        <f aca="false">O179/N179</f>
        <v>0.46536153101265</v>
      </c>
    </row>
    <row r="180" customFormat="false" ht="15" hidden="false" customHeight="false" outlineLevel="0" collapsed="false">
      <c r="A180" s="0" t="s">
        <v>1235</v>
      </c>
      <c r="B180" s="0" t="s">
        <v>1235</v>
      </c>
      <c r="C180" s="0" t="s">
        <v>1236</v>
      </c>
      <c r="D180" s="0" t="s">
        <v>1366</v>
      </c>
      <c r="E180" s="0" t="s">
        <v>1279</v>
      </c>
      <c r="I180" s="0" t="n">
        <f aca="false">VALUE(MID(A180,FIND(" ",A180)+1,LEN(A180)-FIND(" ",A180)))</f>
        <v>281</v>
      </c>
      <c r="J180" s="0" t="n">
        <f aca="false">VALUE(MID(B180,FIND(" ",B180)+1,LEN(B180)-FIND(" ",B180)))</f>
        <v>281</v>
      </c>
      <c r="K180" s="0" t="n">
        <f aca="false">VALUE(MID(C180,FIND(" ",C180)+1,LEN(C180)-FIND(" ",C180)))</f>
        <v>219</v>
      </c>
      <c r="L180" s="0" t="n">
        <f aca="false">VALUE(MID(D180,FIND(" ",D180)+1,LEN(D180)-FIND(" ",D180)))</f>
        <v>594</v>
      </c>
      <c r="M180" s="0" t="n">
        <f aca="false">VALUE(MID(E180,FIND(" ",E180)+1,LEN(E180)-FIND(" ",E180)))</f>
        <v>297</v>
      </c>
      <c r="N180" s="1" t="n">
        <f aca="false">SUM(I180:M180)/5</f>
        <v>334.4</v>
      </c>
      <c r="O180" s="0" t="n">
        <f aca="false">_xlfn.STDEV.S(I180:M180)</f>
        <v>148.164773141257</v>
      </c>
      <c r="P180" s="0" t="n">
        <f aca="false">O180/N180</f>
        <v>0.443076474704714</v>
      </c>
    </row>
    <row r="181" customFormat="false" ht="15" hidden="false" customHeight="false" outlineLevel="0" collapsed="false">
      <c r="A181" s="0" t="s">
        <v>248</v>
      </c>
      <c r="B181" s="0" t="s">
        <v>248</v>
      </c>
      <c r="C181" s="0" t="s">
        <v>1047</v>
      </c>
      <c r="D181" s="0" t="s">
        <v>1367</v>
      </c>
      <c r="E181" s="0" t="s">
        <v>1283</v>
      </c>
      <c r="I181" s="0" t="n">
        <f aca="false">VALUE(MID(A181,FIND(" ",A181)+1,LEN(A181)-FIND(" ",A181)))</f>
        <v>297</v>
      </c>
      <c r="J181" s="0" t="n">
        <f aca="false">VALUE(MID(B181,FIND(" ",B181)+1,LEN(B181)-FIND(" ",B181)))</f>
        <v>297</v>
      </c>
      <c r="K181" s="0" t="n">
        <f aca="false">VALUE(MID(C181,FIND(" ",C181)+1,LEN(C181)-FIND(" ",C181)))</f>
        <v>235</v>
      </c>
      <c r="L181" s="0" t="n">
        <f aca="false">VALUE(MID(D181,FIND(" ",D181)+1,LEN(D181)-FIND(" ",D181)))</f>
        <v>610</v>
      </c>
      <c r="M181" s="0" t="n">
        <f aca="false">VALUE(MID(E181,FIND(" ",E181)+1,LEN(E181)-FIND(" ",E181)))</f>
        <v>313</v>
      </c>
      <c r="N181" s="1" t="n">
        <f aca="false">SUM(I181:M181)/5</f>
        <v>350.4</v>
      </c>
      <c r="O181" s="0" t="n">
        <f aca="false">_xlfn.STDEV.S(I181:M181)</f>
        <v>148.164773141257</v>
      </c>
      <c r="P181" s="0" t="n">
        <f aca="false">O181/N181</f>
        <v>0.422844672206782</v>
      </c>
    </row>
    <row r="182" customFormat="false" ht="15" hidden="false" customHeight="false" outlineLevel="0" collapsed="false">
      <c r="A182" s="0" t="s">
        <v>1368</v>
      </c>
      <c r="B182" s="0" t="s">
        <v>1341</v>
      </c>
      <c r="C182" s="0" t="s">
        <v>1369</v>
      </c>
      <c r="D182" s="0" t="s">
        <v>1370</v>
      </c>
      <c r="E182" s="0" t="s">
        <v>1238</v>
      </c>
      <c r="I182" s="0" t="n">
        <f aca="false">VALUE(MID(A182,FIND(" ",A182)+1,LEN(A182)-FIND(" ",A182)))</f>
        <v>6499</v>
      </c>
      <c r="J182" s="0" t="n">
        <f aca="false">VALUE(MID(B182,FIND(" ",B182)+1,LEN(B182)-FIND(" ",B182)))</f>
        <v>6468</v>
      </c>
      <c r="K182" s="0" t="n">
        <f aca="false">VALUE(MID(C182,FIND(" ",C182)+1,LEN(C182)-FIND(" ",C182)))</f>
        <v>6391</v>
      </c>
      <c r="L182" s="0" t="n">
        <f aca="false">VALUE(MID(D182,FIND(" ",D182)+1,LEN(D182)-FIND(" ",D182)))</f>
        <v>6875</v>
      </c>
      <c r="M182" s="0" t="n">
        <f aca="false">VALUE(MID(E182,FIND(" ",E182)+1,LEN(E182)-FIND(" ",E182)))</f>
        <v>6500</v>
      </c>
      <c r="N182" s="1" t="n">
        <f aca="false">SUM(I182:M182)/5</f>
        <v>6546.6</v>
      </c>
      <c r="O182" s="0" t="n">
        <f aca="false">_xlfn.STDEV.S(I182:M182)</f>
        <v>188.860530550986</v>
      </c>
      <c r="P182" s="0" t="n">
        <f aca="false">O182/N182</f>
        <v>0.0288486436548722</v>
      </c>
    </row>
    <row r="183" customFormat="false" ht="15" hidden="false" customHeight="false" outlineLevel="0" collapsed="false">
      <c r="A183" s="0" t="s">
        <v>1371</v>
      </c>
      <c r="B183" s="0" t="s">
        <v>1346</v>
      </c>
      <c r="C183" s="0" t="s">
        <v>1372</v>
      </c>
      <c r="D183" s="0" t="s">
        <v>1373</v>
      </c>
      <c r="E183" s="0" t="s">
        <v>1374</v>
      </c>
      <c r="I183" s="0" t="n">
        <f aca="false">VALUE(MID(A183,FIND(" ",A183)+1,LEN(A183)-FIND(" ",A183)))</f>
        <v>14858</v>
      </c>
      <c r="J183" s="0" t="n">
        <f aca="false">VALUE(MID(B183,FIND(" ",B183)+1,LEN(B183)-FIND(" ",B183)))</f>
        <v>14812</v>
      </c>
      <c r="K183" s="0" t="n">
        <f aca="false">VALUE(MID(C183,FIND(" ",C183)+1,LEN(C183)-FIND(" ",C183)))</f>
        <v>14687</v>
      </c>
      <c r="L183" s="0" t="n">
        <f aca="false">VALUE(MID(D183,FIND(" ",D183)+1,LEN(D183)-FIND(" ",D183)))</f>
        <v>15156</v>
      </c>
      <c r="M183" s="0" t="n">
        <f aca="false">VALUE(MID(E183,FIND(" ",E183)+1,LEN(E183)-FIND(" ",E183)))</f>
        <v>14719</v>
      </c>
      <c r="N183" s="1" t="n">
        <f aca="false">SUM(I183:M183)/5</f>
        <v>14846.4</v>
      </c>
      <c r="O183" s="0" t="n">
        <f aca="false">_xlfn.STDEV.S(I183:M183)</f>
        <v>186.285533523138</v>
      </c>
      <c r="P183" s="0" t="n">
        <f aca="false">O183/N183</f>
        <v>0.012547522195491</v>
      </c>
    </row>
    <row r="185" customFormat="false" ht="15" hidden="false" customHeight="false" outlineLevel="0" collapsed="false">
      <c r="A185" s="0" t="n">
        <v>90</v>
      </c>
    </row>
    <row r="186" customFormat="false" ht="15" hidden="false" customHeight="false" outlineLevel="0" collapsed="false">
      <c r="A186" s="0" t="s">
        <v>1375</v>
      </c>
      <c r="B186" s="0" t="s">
        <v>1375</v>
      </c>
      <c r="C186" s="0" t="s">
        <v>1375</v>
      </c>
      <c r="D186" s="0" t="s">
        <v>1375</v>
      </c>
      <c r="E186" s="0" t="s">
        <v>1375</v>
      </c>
    </row>
    <row r="187" customFormat="false" ht="15" hidden="false" customHeight="false" outlineLevel="0" collapsed="false">
      <c r="A187" s="0" t="s">
        <v>12</v>
      </c>
      <c r="B187" s="0" t="s">
        <v>12</v>
      </c>
      <c r="C187" s="0" t="s">
        <v>12</v>
      </c>
      <c r="D187" s="0" t="s">
        <v>12</v>
      </c>
      <c r="E187" s="0" t="s">
        <v>12</v>
      </c>
      <c r="N187" s="1" t="s">
        <v>13</v>
      </c>
      <c r="O187" s="0" t="s">
        <v>14</v>
      </c>
      <c r="P187" s="0" t="s">
        <v>15</v>
      </c>
    </row>
    <row r="188" customFormat="false" ht="15" hidden="false" customHeight="false" outlineLevel="0" collapsed="false">
      <c r="A188" s="0" t="s">
        <v>742</v>
      </c>
      <c r="B188" s="0" t="s">
        <v>205</v>
      </c>
      <c r="C188" s="0" t="s">
        <v>205</v>
      </c>
      <c r="D188" s="0" t="s">
        <v>742</v>
      </c>
      <c r="E188" s="0" t="s">
        <v>205</v>
      </c>
      <c r="I188" s="0" t="n">
        <f aca="false">VALUE(MID(A188,FIND(" ",A188)+1,LEN(A188)-FIND(" ",A188)))</f>
        <v>15</v>
      </c>
      <c r="J188" s="0" t="n">
        <f aca="false">VALUE(MID(B188,FIND(" ",B188)+1,LEN(B188)-FIND(" ",B188)))</f>
        <v>16</v>
      </c>
      <c r="K188" s="0" t="n">
        <f aca="false">VALUE(MID(C188,FIND(" ",C188)+1,LEN(C188)-FIND(" ",C188)))</f>
        <v>16</v>
      </c>
      <c r="L188" s="0" t="n">
        <f aca="false">VALUE(MID(D188,FIND(" ",D188)+1,LEN(D188)-FIND(" ",D188)))</f>
        <v>15</v>
      </c>
      <c r="M188" s="0" t="n">
        <f aca="false">VALUE(MID(E188,FIND(" ",E188)+1,LEN(E188)-FIND(" ",E188)))</f>
        <v>16</v>
      </c>
      <c r="N188" s="1" t="n">
        <f aca="false">SUM(I188:M188)/5</f>
        <v>15.6</v>
      </c>
      <c r="O188" s="0" t="n">
        <f aca="false">_xlfn.STDEV.S(I188:M188)</f>
        <v>0.547722557505166</v>
      </c>
      <c r="P188" s="0" t="n">
        <f aca="false">O188/N188</f>
        <v>0.0351104203528953</v>
      </c>
    </row>
    <row r="189" customFormat="false" ht="15" hidden="false" customHeight="false" outlineLevel="0" collapsed="false">
      <c r="A189" s="0" t="s">
        <v>501</v>
      </c>
      <c r="B189" s="0" t="s">
        <v>32</v>
      </c>
      <c r="C189" s="0" t="s">
        <v>501</v>
      </c>
      <c r="D189" s="0" t="s">
        <v>501</v>
      </c>
      <c r="E189" s="0" t="s">
        <v>32</v>
      </c>
      <c r="I189" s="0" t="n">
        <f aca="false">VALUE(MID(A189,FIND(" ",A189)+1,LEN(A189)-FIND(" ",A189)))</f>
        <v>31</v>
      </c>
      <c r="J189" s="0" t="n">
        <f aca="false">VALUE(MID(B189,FIND(" ",B189)+1,LEN(B189)-FIND(" ",B189)))</f>
        <v>32</v>
      </c>
      <c r="K189" s="0" t="n">
        <f aca="false">VALUE(MID(C189,FIND(" ",C189)+1,LEN(C189)-FIND(" ",C189)))</f>
        <v>31</v>
      </c>
      <c r="L189" s="0" t="n">
        <f aca="false">VALUE(MID(D189,FIND(" ",D189)+1,LEN(D189)-FIND(" ",D189)))</f>
        <v>31</v>
      </c>
      <c r="M189" s="0" t="n">
        <f aca="false">VALUE(MID(E189,FIND(" ",E189)+1,LEN(E189)-FIND(" ",E189)))</f>
        <v>32</v>
      </c>
      <c r="N189" s="1" t="n">
        <f aca="false">SUM(I189:M189)/5</f>
        <v>31.4</v>
      </c>
      <c r="O189" s="0" t="n">
        <f aca="false">_xlfn.STDEV.S(I189:M189)</f>
        <v>0.547722557505166</v>
      </c>
      <c r="P189" s="0" t="n">
        <f aca="false">O189/N189</f>
        <v>0.0174433935511199</v>
      </c>
    </row>
    <row r="190" customFormat="false" ht="15" hidden="false" customHeight="false" outlineLevel="0" collapsed="false">
      <c r="A190" s="0" t="s">
        <v>207</v>
      </c>
      <c r="B190" s="0" t="s">
        <v>207</v>
      </c>
      <c r="C190" s="0" t="s">
        <v>108</v>
      </c>
      <c r="D190" s="0" t="s">
        <v>108</v>
      </c>
      <c r="E190" s="0" t="s">
        <v>207</v>
      </c>
      <c r="I190" s="0" t="n">
        <f aca="false">VALUE(MID(A190,FIND(" ",A190)+1,LEN(A190)-FIND(" ",A190)))</f>
        <v>47</v>
      </c>
      <c r="J190" s="0" t="n">
        <f aca="false">VALUE(MID(B190,FIND(" ",B190)+1,LEN(B190)-FIND(" ",B190)))</f>
        <v>47</v>
      </c>
      <c r="K190" s="0" t="n">
        <f aca="false">VALUE(MID(C190,FIND(" ",C190)+1,LEN(C190)-FIND(" ",C190)))</f>
        <v>31</v>
      </c>
      <c r="L190" s="0" t="n">
        <f aca="false">VALUE(MID(D190,FIND(" ",D190)+1,LEN(D190)-FIND(" ",D190)))</f>
        <v>31</v>
      </c>
      <c r="M190" s="0" t="n">
        <f aca="false">VALUE(MID(E190,FIND(" ",E190)+1,LEN(E190)-FIND(" ",E190)))</f>
        <v>47</v>
      </c>
      <c r="N190" s="1" t="n">
        <f aca="false">SUM(I190:M190)/5</f>
        <v>40.6</v>
      </c>
      <c r="O190" s="0" t="n">
        <f aca="false">_xlfn.STDEV.S(I190:M190)</f>
        <v>8.76356092008266</v>
      </c>
      <c r="P190" s="0" t="n">
        <f aca="false">O190/N190</f>
        <v>0.215851254189228</v>
      </c>
    </row>
    <row r="191" customFormat="false" ht="15" hidden="false" customHeight="false" outlineLevel="0" collapsed="false">
      <c r="A191" s="0" t="s">
        <v>48</v>
      </c>
      <c r="B191" s="0" t="s">
        <v>48</v>
      </c>
      <c r="C191" s="0" t="s">
        <v>48</v>
      </c>
      <c r="D191" s="0" t="s">
        <v>48</v>
      </c>
      <c r="E191" s="0" t="s">
        <v>48</v>
      </c>
      <c r="I191" s="0" t="n">
        <f aca="false">VALUE(MID(A191,FIND(" ",A191)+1,LEN(A191)-FIND(" ",A191)))</f>
        <v>47</v>
      </c>
      <c r="J191" s="0" t="n">
        <f aca="false">VALUE(MID(B191,FIND(" ",B191)+1,LEN(B191)-FIND(" ",B191)))</f>
        <v>47</v>
      </c>
      <c r="K191" s="0" t="n">
        <f aca="false">VALUE(MID(C191,FIND(" ",C191)+1,LEN(C191)-FIND(" ",C191)))</f>
        <v>47</v>
      </c>
      <c r="L191" s="0" t="n">
        <f aca="false">VALUE(MID(D191,FIND(" ",D191)+1,LEN(D191)-FIND(" ",D191)))</f>
        <v>47</v>
      </c>
      <c r="M191" s="0" t="n">
        <f aca="false">VALUE(MID(E191,FIND(" ",E191)+1,LEN(E191)-FIND(" ",E191)))</f>
        <v>47</v>
      </c>
      <c r="N191" s="1" t="n">
        <f aca="false">SUM(I191:M191)/5</f>
        <v>47</v>
      </c>
      <c r="O191" s="0" t="n">
        <f aca="false">_xlfn.STDEV.S(I191:M191)</f>
        <v>0</v>
      </c>
      <c r="P191" s="0" t="n">
        <f aca="false">O191/N191</f>
        <v>0</v>
      </c>
    </row>
    <row r="192" customFormat="false" ht="15" hidden="false" customHeight="false" outlineLevel="0" collapsed="false">
      <c r="A192" s="0" t="s">
        <v>1213</v>
      </c>
      <c r="B192" s="0" t="s">
        <v>208</v>
      </c>
      <c r="C192" s="0" t="s">
        <v>1213</v>
      </c>
      <c r="D192" s="0" t="s">
        <v>1213</v>
      </c>
      <c r="E192" s="0" t="s">
        <v>208</v>
      </c>
      <c r="I192" s="0" t="n">
        <f aca="false">VALUE(MID(A192,FIND(" ",A192)+1,LEN(A192)-FIND(" ",A192)))</f>
        <v>62</v>
      </c>
      <c r="J192" s="0" t="n">
        <f aca="false">VALUE(MID(B192,FIND(" ",B192)+1,LEN(B192)-FIND(" ",B192)))</f>
        <v>63</v>
      </c>
      <c r="K192" s="0" t="n">
        <f aca="false">VALUE(MID(C192,FIND(" ",C192)+1,LEN(C192)-FIND(" ",C192)))</f>
        <v>62</v>
      </c>
      <c r="L192" s="0" t="n">
        <f aca="false">VALUE(MID(D192,FIND(" ",D192)+1,LEN(D192)-FIND(" ",D192)))</f>
        <v>62</v>
      </c>
      <c r="M192" s="0" t="n">
        <f aca="false">VALUE(MID(E192,FIND(" ",E192)+1,LEN(E192)-FIND(" ",E192)))</f>
        <v>63</v>
      </c>
      <c r="N192" s="1" t="n">
        <f aca="false">SUM(I192:M192)/5</f>
        <v>62.4</v>
      </c>
      <c r="O192" s="0" t="n">
        <f aca="false">_xlfn.STDEV.S(I192:M192)</f>
        <v>0.547722557505166</v>
      </c>
      <c r="P192" s="0" t="n">
        <f aca="false">O192/N192</f>
        <v>0.00877760508822382</v>
      </c>
    </row>
    <row r="193" customFormat="false" ht="15" hidden="false" customHeight="false" outlineLevel="0" collapsed="false">
      <c r="A193" s="0" t="s">
        <v>1248</v>
      </c>
      <c r="B193" s="0" t="s">
        <v>1214</v>
      </c>
      <c r="C193" s="0" t="s">
        <v>1248</v>
      </c>
      <c r="D193" s="0" t="s">
        <v>1248</v>
      </c>
      <c r="E193" s="0" t="s">
        <v>1248</v>
      </c>
      <c r="I193" s="0" t="n">
        <f aca="false">VALUE(MID(A193,FIND(" ",A193)+1,LEN(A193)-FIND(" ",A193)))</f>
        <v>78</v>
      </c>
      <c r="J193" s="0" t="n">
        <f aca="false">VALUE(MID(B193,FIND(" ",B193)+1,LEN(B193)-FIND(" ",B193)))</f>
        <v>79</v>
      </c>
      <c r="K193" s="0" t="n">
        <f aca="false">VALUE(MID(C193,FIND(" ",C193)+1,LEN(C193)-FIND(" ",C193)))</f>
        <v>78</v>
      </c>
      <c r="L193" s="0" t="n">
        <f aca="false">VALUE(MID(D193,FIND(" ",D193)+1,LEN(D193)-FIND(" ",D193)))</f>
        <v>78</v>
      </c>
      <c r="M193" s="0" t="n">
        <f aca="false">VALUE(MID(E193,FIND(" ",E193)+1,LEN(E193)-FIND(" ",E193)))</f>
        <v>78</v>
      </c>
      <c r="N193" s="1" t="n">
        <f aca="false">SUM(I193:M193)/5</f>
        <v>78.2</v>
      </c>
      <c r="O193" s="0" t="n">
        <f aca="false">_xlfn.STDEV.S(I193:M193)</f>
        <v>0.447213595499958</v>
      </c>
      <c r="P193" s="0" t="n">
        <f aca="false">O193/N193</f>
        <v>0.00571884393222453</v>
      </c>
    </row>
    <row r="194" customFormat="false" ht="15" hidden="false" customHeight="false" outlineLevel="0" collapsed="false">
      <c r="A194" s="0" t="s">
        <v>1249</v>
      </c>
      <c r="B194" s="0" t="s">
        <v>1249</v>
      </c>
      <c r="C194" s="0" t="s">
        <v>1249</v>
      </c>
      <c r="D194" s="0" t="s">
        <v>1249</v>
      </c>
      <c r="E194" s="0" t="s">
        <v>1249</v>
      </c>
      <c r="I194" s="0" t="n">
        <f aca="false">VALUE(MID(A194,FIND(" ",A194)+1,LEN(A194)-FIND(" ",A194)))</f>
        <v>94</v>
      </c>
      <c r="J194" s="0" t="n">
        <f aca="false">VALUE(MID(B194,FIND(" ",B194)+1,LEN(B194)-FIND(" ",B194)))</f>
        <v>94</v>
      </c>
      <c r="K194" s="0" t="n">
        <f aca="false">VALUE(MID(C194,FIND(" ",C194)+1,LEN(C194)-FIND(" ",C194)))</f>
        <v>94</v>
      </c>
      <c r="L194" s="0" t="n">
        <f aca="false">VALUE(MID(D194,FIND(" ",D194)+1,LEN(D194)-FIND(" ",D194)))</f>
        <v>94</v>
      </c>
      <c r="M194" s="0" t="n">
        <f aca="false">VALUE(MID(E194,FIND(" ",E194)+1,LEN(E194)-FIND(" ",E194)))</f>
        <v>94</v>
      </c>
      <c r="N194" s="1" t="n">
        <f aca="false">SUM(I194:M194)/5</f>
        <v>94</v>
      </c>
      <c r="O194" s="0" t="n">
        <f aca="false">_xlfn.STDEV.S(I194:M194)</f>
        <v>0</v>
      </c>
      <c r="P194" s="0" t="n">
        <f aca="false">O194/N194</f>
        <v>0</v>
      </c>
    </row>
    <row r="195" customFormat="false" ht="15" hidden="false" customHeight="false" outlineLevel="0" collapsed="false">
      <c r="A195" s="0" t="s">
        <v>1251</v>
      </c>
      <c r="B195" s="0" t="s">
        <v>86</v>
      </c>
      <c r="C195" s="0" t="s">
        <v>1251</v>
      </c>
      <c r="D195" s="0" t="s">
        <v>86</v>
      </c>
      <c r="E195" s="0" t="s">
        <v>1376</v>
      </c>
      <c r="I195" s="0" t="n">
        <f aca="false">VALUE(MID(A195,FIND(" ",A195)+1,LEN(A195)-FIND(" ",A195)))</f>
        <v>109</v>
      </c>
      <c r="J195" s="0" t="n">
        <f aca="false">VALUE(MID(B195,FIND(" ",B195)+1,LEN(B195)-FIND(" ",B195)))</f>
        <v>94</v>
      </c>
      <c r="K195" s="0" t="n">
        <f aca="false">VALUE(MID(C195,FIND(" ",C195)+1,LEN(C195)-FIND(" ",C195)))</f>
        <v>109</v>
      </c>
      <c r="L195" s="0" t="n">
        <f aca="false">VALUE(MID(D195,FIND(" ",D195)+1,LEN(D195)-FIND(" ",D195)))</f>
        <v>94</v>
      </c>
      <c r="M195" s="0" t="n">
        <f aca="false">VALUE(MID(E195,FIND(" ",E195)+1,LEN(E195)-FIND(" ",E195)))</f>
        <v>110</v>
      </c>
      <c r="N195" s="1" t="n">
        <f aca="false">SUM(I195:M195)/5</f>
        <v>103.2</v>
      </c>
      <c r="O195" s="0" t="n">
        <f aca="false">_xlfn.STDEV.S(I195:M195)</f>
        <v>8.40832920383116</v>
      </c>
      <c r="P195" s="0" t="n">
        <f aca="false">O195/N195</f>
        <v>0.0814760581766586</v>
      </c>
    </row>
    <row r="196" customFormat="false" ht="15" hidden="false" customHeight="false" outlineLevel="0" collapsed="false">
      <c r="A196" s="0" t="s">
        <v>1377</v>
      </c>
      <c r="B196" s="0" t="s">
        <v>1217</v>
      </c>
      <c r="C196" s="0" t="s">
        <v>1252</v>
      </c>
      <c r="D196" s="0" t="s">
        <v>1252</v>
      </c>
      <c r="E196" s="0" t="s">
        <v>1217</v>
      </c>
      <c r="I196" s="0" t="n">
        <f aca="false">VALUE(MID(A196,FIND(" ",A196)+1,LEN(A196)-FIND(" ",A196)))</f>
        <v>125</v>
      </c>
      <c r="J196" s="0" t="n">
        <f aca="false">VALUE(MID(B196,FIND(" ",B196)+1,LEN(B196)-FIND(" ",B196)))</f>
        <v>110</v>
      </c>
      <c r="K196" s="0" t="n">
        <f aca="false">VALUE(MID(C196,FIND(" ",C196)+1,LEN(C196)-FIND(" ",C196)))</f>
        <v>109</v>
      </c>
      <c r="L196" s="0" t="n">
        <f aca="false">VALUE(MID(D196,FIND(" ",D196)+1,LEN(D196)-FIND(" ",D196)))</f>
        <v>109</v>
      </c>
      <c r="M196" s="0" t="n">
        <f aca="false">VALUE(MID(E196,FIND(" ",E196)+1,LEN(E196)-FIND(" ",E196)))</f>
        <v>110</v>
      </c>
      <c r="N196" s="1" t="n">
        <f aca="false">SUM(I196:M196)/5</f>
        <v>112.6</v>
      </c>
      <c r="O196" s="0" t="n">
        <f aca="false">_xlfn.STDEV.S(I196:M196)</f>
        <v>6.94982014155762</v>
      </c>
      <c r="P196" s="0" t="n">
        <f aca="false">O196/N196</f>
        <v>0.0617213156443838</v>
      </c>
    </row>
    <row r="197" customFormat="false" ht="15" hidden="false" customHeight="false" outlineLevel="0" collapsed="false">
      <c r="A197" s="0" t="s">
        <v>1378</v>
      </c>
      <c r="B197" s="0" t="s">
        <v>1219</v>
      </c>
      <c r="C197" s="0" t="s">
        <v>1219</v>
      </c>
      <c r="D197" s="0" t="s">
        <v>1219</v>
      </c>
      <c r="E197" s="0" t="s">
        <v>1219</v>
      </c>
      <c r="I197" s="0" t="n">
        <f aca="false">VALUE(MID(A197,FIND(" ",A197)+1,LEN(A197)-FIND(" ",A197)))</f>
        <v>140</v>
      </c>
      <c r="J197" s="0" t="n">
        <f aca="false">VALUE(MID(B197,FIND(" ",B197)+1,LEN(B197)-FIND(" ",B197)))</f>
        <v>125</v>
      </c>
      <c r="K197" s="0" t="n">
        <f aca="false">VALUE(MID(C197,FIND(" ",C197)+1,LEN(C197)-FIND(" ",C197)))</f>
        <v>125</v>
      </c>
      <c r="L197" s="0" t="n">
        <f aca="false">VALUE(MID(D197,FIND(" ",D197)+1,LEN(D197)-FIND(" ",D197)))</f>
        <v>125</v>
      </c>
      <c r="M197" s="0" t="n">
        <f aca="false">VALUE(MID(E197,FIND(" ",E197)+1,LEN(E197)-FIND(" ",E197)))</f>
        <v>125</v>
      </c>
      <c r="N197" s="1" t="n">
        <f aca="false">SUM(I197:M197)/5</f>
        <v>128</v>
      </c>
      <c r="O197" s="0" t="n">
        <f aca="false">_xlfn.STDEV.S(I197:M197)</f>
        <v>6.70820393249937</v>
      </c>
      <c r="P197" s="0" t="n">
        <f aca="false">O197/N197</f>
        <v>0.0524078432226513</v>
      </c>
    </row>
    <row r="198" customFormat="false" ht="15" hidden="false" customHeight="false" outlineLevel="0" collapsed="false">
      <c r="A198" s="0" t="s">
        <v>1089</v>
      </c>
      <c r="B198" s="0" t="s">
        <v>1255</v>
      </c>
      <c r="C198" s="0" t="s">
        <v>1255</v>
      </c>
      <c r="D198" s="0" t="s">
        <v>1379</v>
      </c>
      <c r="E198" s="0" t="s">
        <v>1255</v>
      </c>
      <c r="I198" s="0" t="n">
        <f aca="false">VALUE(MID(A198,FIND(" ",A198)+1,LEN(A198)-FIND(" ",A198)))</f>
        <v>156</v>
      </c>
      <c r="J198" s="0" t="n">
        <f aca="false">VALUE(MID(B198,FIND(" ",B198)+1,LEN(B198)-FIND(" ",B198)))</f>
        <v>141</v>
      </c>
      <c r="K198" s="0" t="n">
        <f aca="false">VALUE(MID(C198,FIND(" ",C198)+1,LEN(C198)-FIND(" ",C198)))</f>
        <v>141</v>
      </c>
      <c r="L198" s="0" t="n">
        <f aca="false">VALUE(MID(D198,FIND(" ",D198)+1,LEN(D198)-FIND(" ",D198)))</f>
        <v>140</v>
      </c>
      <c r="M198" s="0" t="n">
        <f aca="false">VALUE(MID(E198,FIND(" ",E198)+1,LEN(E198)-FIND(" ",E198)))</f>
        <v>141</v>
      </c>
      <c r="N198" s="1" t="n">
        <f aca="false">SUM(I198:M198)/5</f>
        <v>143.8</v>
      </c>
      <c r="O198" s="0" t="n">
        <f aca="false">_xlfn.STDEV.S(I198:M198)</f>
        <v>6.83373982530796</v>
      </c>
      <c r="P198" s="0" t="n">
        <f aca="false">O198/N198</f>
        <v>0.0475225300786367</v>
      </c>
    </row>
    <row r="199" customFormat="false" ht="15" hidden="false" customHeight="false" outlineLevel="0" collapsed="false">
      <c r="A199" s="0" t="s">
        <v>179</v>
      </c>
      <c r="B199" s="0" t="s">
        <v>1042</v>
      </c>
      <c r="C199" s="0" t="s">
        <v>724</v>
      </c>
      <c r="D199" s="0" t="s">
        <v>724</v>
      </c>
      <c r="E199" s="0" t="s">
        <v>1042</v>
      </c>
      <c r="I199" s="0" t="n">
        <f aca="false">VALUE(MID(A199,FIND(" ",A199)+1,LEN(A199)-FIND(" ",A199)))</f>
        <v>172</v>
      </c>
      <c r="J199" s="0" t="n">
        <f aca="false">VALUE(MID(B199,FIND(" ",B199)+1,LEN(B199)-FIND(" ",B199)))</f>
        <v>157</v>
      </c>
      <c r="K199" s="0" t="n">
        <f aca="false">VALUE(MID(C199,FIND(" ",C199)+1,LEN(C199)-FIND(" ",C199)))</f>
        <v>156</v>
      </c>
      <c r="L199" s="0" t="n">
        <f aca="false">VALUE(MID(D199,FIND(" ",D199)+1,LEN(D199)-FIND(" ",D199)))</f>
        <v>156</v>
      </c>
      <c r="M199" s="0" t="n">
        <f aca="false">VALUE(MID(E199,FIND(" ",E199)+1,LEN(E199)-FIND(" ",E199)))</f>
        <v>157</v>
      </c>
      <c r="N199" s="1" t="n">
        <f aca="false">SUM(I199:M199)/5</f>
        <v>159.6</v>
      </c>
      <c r="O199" s="0" t="n">
        <f aca="false">_xlfn.STDEV.S(I199:M199)</f>
        <v>6.94982014155762</v>
      </c>
      <c r="P199" s="0" t="n">
        <f aca="false">O199/N199</f>
        <v>0.0435452389821906</v>
      </c>
    </row>
    <row r="200" customFormat="false" ht="15" hidden="false" customHeight="false" outlineLevel="0" collapsed="false">
      <c r="A200" s="0" t="s">
        <v>1380</v>
      </c>
      <c r="B200" s="0" t="s">
        <v>1226</v>
      </c>
      <c r="C200" s="0" t="s">
        <v>1259</v>
      </c>
      <c r="D200" s="0" t="s">
        <v>1381</v>
      </c>
      <c r="E200" s="0" t="s">
        <v>1226</v>
      </c>
      <c r="I200" s="0" t="n">
        <f aca="false">VALUE(MID(A200,FIND(" ",A200)+1,LEN(A200)-FIND(" ",A200)))</f>
        <v>187</v>
      </c>
      <c r="J200" s="0" t="n">
        <f aca="false">VALUE(MID(B200,FIND(" ",B200)+1,LEN(B200)-FIND(" ",B200)))</f>
        <v>157</v>
      </c>
      <c r="K200" s="0" t="n">
        <f aca="false">VALUE(MID(C200,FIND(" ",C200)+1,LEN(C200)-FIND(" ",C200)))</f>
        <v>156</v>
      </c>
      <c r="L200" s="0" t="n">
        <f aca="false">VALUE(MID(D200,FIND(" ",D200)+1,LEN(D200)-FIND(" ",D200)))</f>
        <v>172</v>
      </c>
      <c r="M200" s="0" t="n">
        <f aca="false">VALUE(MID(E200,FIND(" ",E200)+1,LEN(E200)-FIND(" ",E200)))</f>
        <v>157</v>
      </c>
      <c r="N200" s="1" t="n">
        <f aca="false">SUM(I200:M200)/5</f>
        <v>165.8</v>
      </c>
      <c r="O200" s="0" t="n">
        <f aca="false">_xlfn.STDEV.S(I200:M200)</f>
        <v>13.5904378148756</v>
      </c>
      <c r="P200" s="0" t="n">
        <f aca="false">O200/N200</f>
        <v>0.0819688649871868</v>
      </c>
    </row>
    <row r="201" customFormat="false" ht="15" hidden="false" customHeight="false" outlineLevel="0" collapsed="false">
      <c r="A201" s="0" t="s">
        <v>329</v>
      </c>
      <c r="B201" s="0" t="s">
        <v>1043</v>
      </c>
      <c r="C201" s="0" t="s">
        <v>1043</v>
      </c>
      <c r="D201" s="0" t="s">
        <v>1043</v>
      </c>
      <c r="E201" s="0" t="s">
        <v>1043</v>
      </c>
      <c r="I201" s="0" t="n">
        <f aca="false">VALUE(MID(A201,FIND(" ",A201)+1,LEN(A201)-FIND(" ",A201)))</f>
        <v>203</v>
      </c>
      <c r="J201" s="0" t="n">
        <f aca="false">VALUE(MID(B201,FIND(" ",B201)+1,LEN(B201)-FIND(" ",B201)))</f>
        <v>172</v>
      </c>
      <c r="K201" s="0" t="n">
        <f aca="false">VALUE(MID(C201,FIND(" ",C201)+1,LEN(C201)-FIND(" ",C201)))</f>
        <v>172</v>
      </c>
      <c r="L201" s="0" t="n">
        <f aca="false">VALUE(MID(D201,FIND(" ",D201)+1,LEN(D201)-FIND(" ",D201)))</f>
        <v>172</v>
      </c>
      <c r="M201" s="0" t="n">
        <f aca="false">VALUE(MID(E201,FIND(" ",E201)+1,LEN(E201)-FIND(" ",E201)))</f>
        <v>172</v>
      </c>
      <c r="N201" s="1" t="n">
        <f aca="false">SUM(I201:M201)/5</f>
        <v>178.2</v>
      </c>
      <c r="O201" s="0" t="n">
        <f aca="false">_xlfn.STDEV.S(I201:M201)</f>
        <v>13.8636214604987</v>
      </c>
      <c r="P201" s="0" t="n">
        <f aca="false">O201/N201</f>
        <v>0.0777981002272654</v>
      </c>
    </row>
    <row r="202" customFormat="false" ht="15" hidden="false" customHeight="false" outlineLevel="0" collapsed="false">
      <c r="A202" s="0" t="s">
        <v>1382</v>
      </c>
      <c r="B202" s="0" t="s">
        <v>1383</v>
      </c>
      <c r="C202" s="0" t="s">
        <v>1264</v>
      </c>
      <c r="D202" s="0" t="s">
        <v>1264</v>
      </c>
      <c r="E202" s="0" t="s">
        <v>1383</v>
      </c>
      <c r="I202" s="0" t="n">
        <f aca="false">VALUE(MID(A202,FIND(" ",A202)+1,LEN(A202)-FIND(" ",A202)))</f>
        <v>203</v>
      </c>
      <c r="J202" s="0" t="n">
        <f aca="false">VALUE(MID(B202,FIND(" ",B202)+1,LEN(B202)-FIND(" ",B202)))</f>
        <v>188</v>
      </c>
      <c r="K202" s="0" t="n">
        <f aca="false">VALUE(MID(C202,FIND(" ",C202)+1,LEN(C202)-FIND(" ",C202)))</f>
        <v>187</v>
      </c>
      <c r="L202" s="0" t="n">
        <f aca="false">VALUE(MID(D202,FIND(" ",D202)+1,LEN(D202)-FIND(" ",D202)))</f>
        <v>187</v>
      </c>
      <c r="M202" s="0" t="n">
        <f aca="false">VALUE(MID(E202,FIND(" ",E202)+1,LEN(E202)-FIND(" ",E202)))</f>
        <v>188</v>
      </c>
      <c r="N202" s="1" t="n">
        <f aca="false">SUM(I202:M202)/5</f>
        <v>190.6</v>
      </c>
      <c r="O202" s="0" t="n">
        <f aca="false">_xlfn.STDEV.S(I202:M202)</f>
        <v>6.94982014155762</v>
      </c>
      <c r="P202" s="0" t="n">
        <f aca="false">O202/N202</f>
        <v>0.0364628548875006</v>
      </c>
    </row>
    <row r="203" customFormat="false" ht="15" hidden="false" customHeight="false" outlineLevel="0" collapsed="false">
      <c r="A203" s="0" t="s">
        <v>193</v>
      </c>
      <c r="B203" s="0" t="s">
        <v>1384</v>
      </c>
      <c r="C203" s="0" t="s">
        <v>732</v>
      </c>
      <c r="D203" s="0" t="s">
        <v>732</v>
      </c>
      <c r="E203" s="0" t="s">
        <v>732</v>
      </c>
      <c r="I203" s="0" t="n">
        <f aca="false">VALUE(MID(A203,FIND(" ",A203)+1,LEN(A203)-FIND(" ",A203)))</f>
        <v>219</v>
      </c>
      <c r="J203" s="0" t="n">
        <f aca="false">VALUE(MID(B203,FIND(" ",B203)+1,LEN(B203)-FIND(" ",B203)))</f>
        <v>204</v>
      </c>
      <c r="K203" s="0" t="n">
        <f aca="false">VALUE(MID(C203,FIND(" ",C203)+1,LEN(C203)-FIND(" ",C203)))</f>
        <v>203</v>
      </c>
      <c r="L203" s="0" t="n">
        <f aca="false">VALUE(MID(D203,FIND(" ",D203)+1,LEN(D203)-FIND(" ",D203)))</f>
        <v>203</v>
      </c>
      <c r="M203" s="0" t="n">
        <f aca="false">VALUE(MID(E203,FIND(" ",E203)+1,LEN(E203)-FIND(" ",E203)))</f>
        <v>203</v>
      </c>
      <c r="N203" s="1" t="n">
        <f aca="false">SUM(I203:M203)/5</f>
        <v>206.4</v>
      </c>
      <c r="O203" s="0" t="n">
        <f aca="false">_xlfn.STDEV.S(I203:M203)</f>
        <v>7.05691150575094</v>
      </c>
      <c r="P203" s="0" t="n">
        <f aca="false">O203/N203</f>
        <v>0.0341904627216615</v>
      </c>
    </row>
    <row r="204" customFormat="false" ht="15" hidden="false" customHeight="false" outlineLevel="0" collapsed="false">
      <c r="A204" s="0" t="s">
        <v>236</v>
      </c>
      <c r="B204" s="0" t="s">
        <v>1385</v>
      </c>
      <c r="C204" s="0" t="s">
        <v>1269</v>
      </c>
      <c r="D204" s="0" t="s">
        <v>1385</v>
      </c>
      <c r="E204" s="0" t="s">
        <v>1269</v>
      </c>
      <c r="I204" s="0" t="n">
        <f aca="false">VALUE(MID(A204,FIND(" ",A204)+1,LEN(A204)-FIND(" ",A204)))</f>
        <v>234</v>
      </c>
      <c r="J204" s="0" t="n">
        <f aca="false">VALUE(MID(B204,FIND(" ",B204)+1,LEN(B204)-FIND(" ",B204)))</f>
        <v>219</v>
      </c>
      <c r="K204" s="0" t="n">
        <f aca="false">VALUE(MID(C204,FIND(" ",C204)+1,LEN(C204)-FIND(" ",C204)))</f>
        <v>203</v>
      </c>
      <c r="L204" s="0" t="n">
        <f aca="false">VALUE(MID(D204,FIND(" ",D204)+1,LEN(D204)-FIND(" ",D204)))</f>
        <v>219</v>
      </c>
      <c r="M204" s="0" t="n">
        <f aca="false">VALUE(MID(E204,FIND(" ",E204)+1,LEN(E204)-FIND(" ",E204)))</f>
        <v>203</v>
      </c>
      <c r="N204" s="1" t="n">
        <f aca="false">SUM(I204:M204)/5</f>
        <v>215.6</v>
      </c>
      <c r="O204" s="0" t="n">
        <f aca="false">_xlfn.STDEV.S(I204:M204)</f>
        <v>13.0307329034095</v>
      </c>
      <c r="P204" s="0" t="n">
        <f aca="false">O204/N204</f>
        <v>0.0604393919453133</v>
      </c>
    </row>
    <row r="205" customFormat="false" ht="15" hidden="false" customHeight="false" outlineLevel="0" collapsed="false">
      <c r="A205" s="0" t="s">
        <v>1386</v>
      </c>
      <c r="B205" s="0" t="s">
        <v>819</v>
      </c>
      <c r="C205" s="0" t="s">
        <v>819</v>
      </c>
      <c r="D205" s="0" t="s">
        <v>819</v>
      </c>
      <c r="E205" s="0" t="s">
        <v>1387</v>
      </c>
      <c r="I205" s="0" t="n">
        <f aca="false">VALUE(MID(A205,FIND(" ",A205)+1,LEN(A205)-FIND(" ",A205)))</f>
        <v>234</v>
      </c>
      <c r="J205" s="0" t="n">
        <f aca="false">VALUE(MID(B205,FIND(" ",B205)+1,LEN(B205)-FIND(" ",B205)))</f>
        <v>219</v>
      </c>
      <c r="K205" s="0" t="n">
        <f aca="false">VALUE(MID(C205,FIND(" ",C205)+1,LEN(C205)-FIND(" ",C205)))</f>
        <v>219</v>
      </c>
      <c r="L205" s="0" t="n">
        <f aca="false">VALUE(MID(D205,FIND(" ",D205)+1,LEN(D205)-FIND(" ",D205)))</f>
        <v>219</v>
      </c>
      <c r="M205" s="0" t="n">
        <f aca="false">VALUE(MID(E205,FIND(" ",E205)+1,LEN(E205)-FIND(" ",E205)))</f>
        <v>313</v>
      </c>
      <c r="N205" s="1" t="n">
        <f aca="false">SUM(I205:M205)/5</f>
        <v>240.8</v>
      </c>
      <c r="O205" s="0" t="n">
        <f aca="false">_xlfn.STDEV.S(I205:M205)</f>
        <v>40.8803131103469</v>
      </c>
      <c r="P205" s="0" t="n">
        <f aca="false">O205/N205</f>
        <v>0.169768742152603</v>
      </c>
    </row>
    <row r="206" customFormat="false" ht="15" hidden="false" customHeight="false" outlineLevel="0" collapsed="false">
      <c r="A206" s="0" t="s">
        <v>1198</v>
      </c>
      <c r="B206" s="0" t="s">
        <v>1388</v>
      </c>
      <c r="C206" s="0" t="s">
        <v>1389</v>
      </c>
      <c r="D206" s="0" t="s">
        <v>1389</v>
      </c>
      <c r="E206" s="0" t="s">
        <v>1390</v>
      </c>
      <c r="I206" s="0" t="n">
        <f aca="false">VALUE(MID(A206,FIND(" ",A206)+1,LEN(A206)-FIND(" ",A206)))</f>
        <v>250</v>
      </c>
      <c r="J206" s="0" t="n">
        <f aca="false">VALUE(MID(B206,FIND(" ",B206)+1,LEN(B206)-FIND(" ",B206)))</f>
        <v>235</v>
      </c>
      <c r="K206" s="0" t="n">
        <f aca="false">VALUE(MID(C206,FIND(" ",C206)+1,LEN(C206)-FIND(" ",C206)))</f>
        <v>234</v>
      </c>
      <c r="L206" s="0" t="n">
        <f aca="false">VALUE(MID(D206,FIND(" ",D206)+1,LEN(D206)-FIND(" ",D206)))</f>
        <v>234</v>
      </c>
      <c r="M206" s="0" t="n">
        <f aca="false">VALUE(MID(E206,FIND(" ",E206)+1,LEN(E206)-FIND(" ",E206)))</f>
        <v>328</v>
      </c>
      <c r="N206" s="1" t="n">
        <f aca="false">SUM(I206:M206)/5</f>
        <v>256.2</v>
      </c>
      <c r="O206" s="0" t="n">
        <f aca="false">_xlfn.STDEV.S(I206:M206)</f>
        <v>40.7087214242845</v>
      </c>
      <c r="P206" s="0" t="n">
        <f aca="false">O206/N206</f>
        <v>0.158894306886356</v>
      </c>
    </row>
    <row r="207" customFormat="false" ht="15" hidden="false" customHeight="false" outlineLevel="0" collapsed="false">
      <c r="A207" s="0" t="s">
        <v>250</v>
      </c>
      <c r="B207" s="0" t="s">
        <v>1391</v>
      </c>
      <c r="C207" s="0" t="s">
        <v>1391</v>
      </c>
      <c r="D207" s="0" t="s">
        <v>1391</v>
      </c>
      <c r="E207" s="0" t="s">
        <v>1392</v>
      </c>
      <c r="I207" s="0" t="n">
        <f aca="false">VALUE(MID(A207,FIND(" ",A207)+1,LEN(A207)-FIND(" ",A207)))</f>
        <v>265</v>
      </c>
      <c r="J207" s="0" t="n">
        <f aca="false">VALUE(MID(B207,FIND(" ",B207)+1,LEN(B207)-FIND(" ",B207)))</f>
        <v>250</v>
      </c>
      <c r="K207" s="0" t="n">
        <f aca="false">VALUE(MID(C207,FIND(" ",C207)+1,LEN(C207)-FIND(" ",C207)))</f>
        <v>250</v>
      </c>
      <c r="L207" s="0" t="n">
        <f aca="false">VALUE(MID(D207,FIND(" ",D207)+1,LEN(D207)-FIND(" ",D207)))</f>
        <v>250</v>
      </c>
      <c r="M207" s="0" t="n">
        <f aca="false">VALUE(MID(E207,FIND(" ",E207)+1,LEN(E207)-FIND(" ",E207)))</f>
        <v>344</v>
      </c>
      <c r="N207" s="1" t="n">
        <f aca="false">SUM(I207:M207)/5</f>
        <v>271.8</v>
      </c>
      <c r="O207" s="0" t="n">
        <f aca="false">_xlfn.STDEV.S(I207:M207)</f>
        <v>40.8803131103469</v>
      </c>
      <c r="P207" s="0" t="n">
        <f aca="false">O207/N207</f>
        <v>0.150405861333138</v>
      </c>
    </row>
    <row r="208" customFormat="false" ht="15" hidden="false" customHeight="false" outlineLevel="0" collapsed="false">
      <c r="A208" s="0" t="s">
        <v>257</v>
      </c>
      <c r="B208" s="0" t="s">
        <v>1393</v>
      </c>
      <c r="C208" s="0" t="s">
        <v>1394</v>
      </c>
      <c r="D208" s="0" t="s">
        <v>1395</v>
      </c>
      <c r="E208" s="0" t="s">
        <v>1396</v>
      </c>
      <c r="I208" s="0" t="n">
        <f aca="false">VALUE(MID(A208,FIND(" ",A208)+1,LEN(A208)-FIND(" ",A208)))</f>
        <v>6453</v>
      </c>
      <c r="J208" s="0" t="n">
        <f aca="false">VALUE(MID(B208,FIND(" ",B208)+1,LEN(B208)-FIND(" ",B208)))</f>
        <v>6266</v>
      </c>
      <c r="K208" s="0" t="n">
        <f aca="false">VALUE(MID(C208,FIND(" ",C208)+1,LEN(C208)-FIND(" ",C208)))</f>
        <v>6439</v>
      </c>
      <c r="L208" s="0" t="n">
        <f aca="false">VALUE(MID(D208,FIND(" ",D208)+1,LEN(D208)-FIND(" ",D208)))</f>
        <v>6265</v>
      </c>
      <c r="M208" s="0" t="n">
        <f aca="false">VALUE(MID(E208,FIND(" ",E208)+1,LEN(E208)-FIND(" ",E208)))</f>
        <v>6563</v>
      </c>
      <c r="N208" s="1" t="n">
        <f aca="false">SUM(I208:M208)/5</f>
        <v>6397.2</v>
      </c>
      <c r="O208" s="0" t="n">
        <f aca="false">_xlfn.STDEV.S(I208:M208)</f>
        <v>129.461191096019</v>
      </c>
      <c r="P208" s="0" t="n">
        <f aca="false">O208/N208</f>
        <v>0.0202371648683829</v>
      </c>
    </row>
    <row r="209" customFormat="false" ht="15" hidden="false" customHeight="false" outlineLevel="0" collapsed="false">
      <c r="A209" s="0" t="s">
        <v>1397</v>
      </c>
      <c r="B209" s="0" t="s">
        <v>1398</v>
      </c>
      <c r="C209" s="0" t="s">
        <v>1399</v>
      </c>
      <c r="D209" s="0" t="s">
        <v>1400</v>
      </c>
      <c r="E209" s="0" t="s">
        <v>1401</v>
      </c>
      <c r="I209" s="0" t="n">
        <f aca="false">VALUE(MID(A209,FIND(" ",A209)+1,LEN(A209)-FIND(" ",A209)))</f>
        <v>14718</v>
      </c>
      <c r="J209" s="0" t="n">
        <f aca="false">VALUE(MID(B209,FIND(" ",B209)+1,LEN(B209)-FIND(" ",B209)))</f>
        <v>14844</v>
      </c>
      <c r="K209" s="0" t="n">
        <f aca="false">VALUE(MID(C209,FIND(" ",C209)+1,LEN(C209)-FIND(" ",C209)))</f>
        <v>14798</v>
      </c>
      <c r="L209" s="0" t="n">
        <f aca="false">VALUE(MID(D209,FIND(" ",D209)+1,LEN(D209)-FIND(" ",D209)))</f>
        <v>14656</v>
      </c>
      <c r="M209" s="0" t="n">
        <f aca="false">VALUE(MID(E209,FIND(" ",E209)+1,LEN(E209)-FIND(" ",E209)))</f>
        <v>14814</v>
      </c>
      <c r="N209" s="1" t="n">
        <f aca="false">SUM(I209:M209)/5</f>
        <v>14766</v>
      </c>
      <c r="O209" s="0" t="n">
        <f aca="false">_xlfn.STDEV.S(I209:M209)</f>
        <v>77.1621668954417</v>
      </c>
      <c r="P209" s="0" t="n">
        <f aca="false">O209/N209</f>
        <v>0.00522566483106066</v>
      </c>
    </row>
    <row r="211" customFormat="false" ht="15" hidden="false" customHeight="false" outlineLevel="0" collapsed="false">
      <c r="A211" s="0" t="n">
        <v>100</v>
      </c>
    </row>
    <row r="212" customFormat="false" ht="15" hidden="false" customHeight="false" outlineLevel="0" collapsed="false">
      <c r="A212" s="0" t="s">
        <v>1402</v>
      </c>
      <c r="B212" s="0" t="s">
        <v>1402</v>
      </c>
      <c r="C212" s="0" t="s">
        <v>1402</v>
      </c>
      <c r="D212" s="0" t="s">
        <v>1402</v>
      </c>
      <c r="E212" s="0" t="s">
        <v>1402</v>
      </c>
    </row>
    <row r="213" customFormat="false" ht="15" hidden="false" customHeight="false" outlineLevel="0" collapsed="false">
      <c r="A213" s="0" t="s">
        <v>12</v>
      </c>
      <c r="B213" s="0" t="s">
        <v>12</v>
      </c>
      <c r="C213" s="0" t="s">
        <v>12</v>
      </c>
      <c r="D213" s="0" t="s">
        <v>12</v>
      </c>
      <c r="E213" s="0" t="s">
        <v>12</v>
      </c>
      <c r="N213" s="1" t="s">
        <v>13</v>
      </c>
      <c r="O213" s="0" t="s">
        <v>14</v>
      </c>
      <c r="P213" s="0" t="s">
        <v>15</v>
      </c>
    </row>
    <row r="214" customFormat="false" ht="15" hidden="false" customHeight="false" outlineLevel="0" collapsed="false">
      <c r="A214" s="0" t="s">
        <v>205</v>
      </c>
      <c r="B214" s="0" t="s">
        <v>742</v>
      </c>
      <c r="C214" s="0" t="s">
        <v>205</v>
      </c>
      <c r="D214" s="0" t="s">
        <v>205</v>
      </c>
      <c r="E214" s="0" t="s">
        <v>1403</v>
      </c>
      <c r="I214" s="0" t="n">
        <f aca="false">VALUE(MID(A214,FIND(" ",A214)+1,LEN(A214)-FIND(" ",A214)))</f>
        <v>16</v>
      </c>
      <c r="J214" s="0" t="n">
        <f aca="false">VALUE(MID(B214,FIND(" ",B214)+1,LEN(B214)-FIND(" ",B214)))</f>
        <v>15</v>
      </c>
      <c r="K214" s="0" t="n">
        <f aca="false">VALUE(MID(C214,FIND(" ",C214)+1,LEN(C214)-FIND(" ",C214)))</f>
        <v>16</v>
      </c>
      <c r="L214" s="0" t="n">
        <f aca="false">VALUE(MID(D214,FIND(" ",D214)+1,LEN(D214)-FIND(" ",D214)))</f>
        <v>16</v>
      </c>
      <c r="M214" s="0" t="n">
        <f aca="false">VALUE(MID(E214,FIND(" ",E214)+1,LEN(E214)-FIND(" ",E214)))</f>
        <v>79</v>
      </c>
      <c r="N214" s="1" t="n">
        <f aca="false">SUM(I214:M214)/5</f>
        <v>28.4</v>
      </c>
      <c r="O214" s="0" t="n">
        <f aca="false">_xlfn.STDEV.S(I214:M214)</f>
        <v>28.2895740512295</v>
      </c>
      <c r="P214" s="0" t="n">
        <f aca="false">O214/N214</f>
        <v>0.996111762367238</v>
      </c>
    </row>
    <row r="215" customFormat="false" ht="15" hidden="false" customHeight="false" outlineLevel="0" collapsed="false">
      <c r="A215" s="0" t="s">
        <v>501</v>
      </c>
      <c r="B215" s="0" t="s">
        <v>30</v>
      </c>
      <c r="C215" s="0" t="s">
        <v>501</v>
      </c>
      <c r="D215" s="0" t="s">
        <v>32</v>
      </c>
      <c r="E215" s="0" t="s">
        <v>1404</v>
      </c>
      <c r="I215" s="0" t="n">
        <f aca="false">VALUE(MID(A215,FIND(" ",A215)+1,LEN(A215)-FIND(" ",A215)))</f>
        <v>31</v>
      </c>
      <c r="J215" s="0" t="n">
        <f aca="false">VALUE(MID(B215,FIND(" ",B215)+1,LEN(B215)-FIND(" ",B215)))</f>
        <v>15</v>
      </c>
      <c r="K215" s="0" t="n">
        <f aca="false">VALUE(MID(C215,FIND(" ",C215)+1,LEN(C215)-FIND(" ",C215)))</f>
        <v>31</v>
      </c>
      <c r="L215" s="0" t="n">
        <f aca="false">VALUE(MID(D215,FIND(" ",D215)+1,LEN(D215)-FIND(" ",D215)))</f>
        <v>32</v>
      </c>
      <c r="M215" s="0" t="n">
        <f aca="false">VALUE(MID(E215,FIND(" ",E215)+1,LEN(E215)-FIND(" ",E215)))</f>
        <v>94</v>
      </c>
      <c r="N215" s="1" t="n">
        <f aca="false">SUM(I215:M215)/5</f>
        <v>40.6</v>
      </c>
      <c r="O215" s="0" t="n">
        <f aca="false">_xlfn.STDEV.S(I215:M215)</f>
        <v>30.680612770934</v>
      </c>
      <c r="P215" s="0" t="n">
        <f aca="false">O215/N215</f>
        <v>0.75568011751069</v>
      </c>
    </row>
    <row r="216" customFormat="false" ht="15" hidden="false" customHeight="false" outlineLevel="0" collapsed="false">
      <c r="A216" s="0" t="s">
        <v>108</v>
      </c>
      <c r="B216" s="0" t="s">
        <v>108</v>
      </c>
      <c r="C216" s="0" t="s">
        <v>207</v>
      </c>
      <c r="D216" s="0" t="s">
        <v>107</v>
      </c>
      <c r="E216" s="0" t="s">
        <v>1405</v>
      </c>
      <c r="I216" s="0" t="n">
        <f aca="false">VALUE(MID(A216,FIND(" ",A216)+1,LEN(A216)-FIND(" ",A216)))</f>
        <v>31</v>
      </c>
      <c r="J216" s="0" t="n">
        <f aca="false">VALUE(MID(B216,FIND(" ",B216)+1,LEN(B216)-FIND(" ",B216)))</f>
        <v>31</v>
      </c>
      <c r="K216" s="0" t="n">
        <f aca="false">VALUE(MID(C216,FIND(" ",C216)+1,LEN(C216)-FIND(" ",C216)))</f>
        <v>47</v>
      </c>
      <c r="L216" s="0" t="n">
        <f aca="false">VALUE(MID(D216,FIND(" ",D216)+1,LEN(D216)-FIND(" ",D216)))</f>
        <v>32</v>
      </c>
      <c r="M216" s="0" t="n">
        <f aca="false">VALUE(MID(E216,FIND(" ",E216)+1,LEN(E216)-FIND(" ",E216)))</f>
        <v>110</v>
      </c>
      <c r="N216" s="1" t="n">
        <f aca="false">SUM(I216:M216)/5</f>
        <v>50.2</v>
      </c>
      <c r="O216" s="0" t="n">
        <f aca="false">_xlfn.STDEV.S(I216:M216)</f>
        <v>34.1130473572796</v>
      </c>
      <c r="P216" s="0" t="n">
        <f aca="false">O216/N216</f>
        <v>0.679542776041426</v>
      </c>
    </row>
    <row r="217" customFormat="false" ht="15" hidden="false" customHeight="false" outlineLevel="0" collapsed="false">
      <c r="A217" s="0" t="s">
        <v>48</v>
      </c>
      <c r="B217" s="0" t="s">
        <v>47</v>
      </c>
      <c r="C217" s="0" t="s">
        <v>1406</v>
      </c>
      <c r="D217" s="0" t="s">
        <v>48</v>
      </c>
      <c r="E217" s="0" t="s">
        <v>1407</v>
      </c>
      <c r="I217" s="0" t="n">
        <f aca="false">VALUE(MID(A217,FIND(" ",A217)+1,LEN(A217)-FIND(" ",A217)))</f>
        <v>47</v>
      </c>
      <c r="J217" s="0" t="n">
        <f aca="false">VALUE(MID(B217,FIND(" ",B217)+1,LEN(B217)-FIND(" ",B217)))</f>
        <v>46</v>
      </c>
      <c r="K217" s="0" t="n">
        <f aca="false">VALUE(MID(C217,FIND(" ",C217)+1,LEN(C217)-FIND(" ",C217)))</f>
        <v>63</v>
      </c>
      <c r="L217" s="0" t="n">
        <f aca="false">VALUE(MID(D217,FIND(" ",D217)+1,LEN(D217)-FIND(" ",D217)))</f>
        <v>47</v>
      </c>
      <c r="M217" s="0" t="n">
        <f aca="false">VALUE(MID(E217,FIND(" ",E217)+1,LEN(E217)-FIND(" ",E217)))</f>
        <v>125</v>
      </c>
      <c r="N217" s="1" t="n">
        <f aca="false">SUM(I217:M217)/5</f>
        <v>65.6</v>
      </c>
      <c r="O217" s="0" t="n">
        <f aca="false">_xlfn.STDEV.S(I217:M217)</f>
        <v>33.9529085646576</v>
      </c>
      <c r="P217" s="0" t="n">
        <f aca="false">O217/N217</f>
        <v>0.517574825680756</v>
      </c>
    </row>
    <row r="218" customFormat="false" ht="15" hidden="false" customHeight="false" outlineLevel="0" collapsed="false">
      <c r="A218" s="0" t="s">
        <v>1213</v>
      </c>
      <c r="B218" s="0" t="s">
        <v>1213</v>
      </c>
      <c r="C218" s="0" t="s">
        <v>208</v>
      </c>
      <c r="D218" s="0" t="s">
        <v>208</v>
      </c>
      <c r="E218" s="0" t="s">
        <v>1408</v>
      </c>
      <c r="I218" s="0" t="n">
        <f aca="false">VALUE(MID(A218,FIND(" ",A218)+1,LEN(A218)-FIND(" ",A218)))</f>
        <v>62</v>
      </c>
      <c r="J218" s="0" t="n">
        <f aca="false">VALUE(MID(B218,FIND(" ",B218)+1,LEN(B218)-FIND(" ",B218)))</f>
        <v>62</v>
      </c>
      <c r="K218" s="0" t="n">
        <f aca="false">VALUE(MID(C218,FIND(" ",C218)+1,LEN(C218)-FIND(" ",C218)))</f>
        <v>63</v>
      </c>
      <c r="L218" s="0" t="n">
        <f aca="false">VALUE(MID(D218,FIND(" ",D218)+1,LEN(D218)-FIND(" ",D218)))</f>
        <v>63</v>
      </c>
      <c r="M218" s="0" t="n">
        <f aca="false">VALUE(MID(E218,FIND(" ",E218)+1,LEN(E218)-FIND(" ",E218)))</f>
        <v>141</v>
      </c>
      <c r="N218" s="1" t="n">
        <f aca="false">SUM(I218:M218)/5</f>
        <v>78.2</v>
      </c>
      <c r="O218" s="0" t="n">
        <f aca="false">_xlfn.STDEV.S(I218:M218)</f>
        <v>35.1098276839975</v>
      </c>
      <c r="P218" s="0" t="n">
        <f aca="false">O218/N218</f>
        <v>0.448974778567743</v>
      </c>
    </row>
    <row r="219" customFormat="false" ht="15" hidden="false" customHeight="false" outlineLevel="0" collapsed="false">
      <c r="A219" s="0" t="s">
        <v>67</v>
      </c>
      <c r="B219" s="0" t="s">
        <v>1248</v>
      </c>
      <c r="C219" s="0" t="s">
        <v>1248</v>
      </c>
      <c r="D219" s="0" t="s">
        <v>1248</v>
      </c>
      <c r="E219" s="0" t="s">
        <v>66</v>
      </c>
      <c r="I219" s="0" t="n">
        <f aca="false">VALUE(MID(A219,FIND(" ",A219)+1,LEN(A219)-FIND(" ",A219)))</f>
        <v>62</v>
      </c>
      <c r="J219" s="0" t="n">
        <f aca="false">VALUE(MID(B219,FIND(" ",B219)+1,LEN(B219)-FIND(" ",B219)))</f>
        <v>78</v>
      </c>
      <c r="K219" s="0" t="n">
        <f aca="false">VALUE(MID(C219,FIND(" ",C219)+1,LEN(C219)-FIND(" ",C219)))</f>
        <v>78</v>
      </c>
      <c r="L219" s="0" t="n">
        <f aca="false">VALUE(MID(D219,FIND(" ",D219)+1,LEN(D219)-FIND(" ",D219)))</f>
        <v>78</v>
      </c>
      <c r="M219" s="0" t="n">
        <f aca="false">VALUE(MID(E219,FIND(" ",E219)+1,LEN(E219)-FIND(" ",E219)))</f>
        <v>141</v>
      </c>
      <c r="N219" s="1" t="n">
        <f aca="false">SUM(I219:M219)/5</f>
        <v>87.4</v>
      </c>
      <c r="O219" s="0" t="n">
        <f aca="false">_xlfn.STDEV.S(I219:M219)</f>
        <v>30.7538615461538</v>
      </c>
      <c r="P219" s="0" t="n">
        <f aca="false">O219/N219</f>
        <v>0.351874846065833</v>
      </c>
    </row>
    <row r="220" customFormat="false" ht="15" hidden="false" customHeight="false" outlineLevel="0" collapsed="false">
      <c r="A220" s="0" t="s">
        <v>214</v>
      </c>
      <c r="B220" s="0" t="s">
        <v>214</v>
      </c>
      <c r="C220" s="0" t="s">
        <v>1249</v>
      </c>
      <c r="D220" s="0" t="s">
        <v>1249</v>
      </c>
      <c r="E220" s="0" t="s">
        <v>1409</v>
      </c>
      <c r="I220" s="0" t="n">
        <f aca="false">VALUE(MID(A220,FIND(" ",A220)+1,LEN(A220)-FIND(" ",A220)))</f>
        <v>78</v>
      </c>
      <c r="J220" s="0" t="n">
        <f aca="false">VALUE(MID(B220,FIND(" ",B220)+1,LEN(B220)-FIND(" ",B220)))</f>
        <v>78</v>
      </c>
      <c r="K220" s="0" t="n">
        <f aca="false">VALUE(MID(C220,FIND(" ",C220)+1,LEN(C220)-FIND(" ",C220)))</f>
        <v>94</v>
      </c>
      <c r="L220" s="0" t="n">
        <f aca="false">VALUE(MID(D220,FIND(" ",D220)+1,LEN(D220)-FIND(" ",D220)))</f>
        <v>94</v>
      </c>
      <c r="M220" s="0" t="n">
        <f aca="false">VALUE(MID(E220,FIND(" ",E220)+1,LEN(E220)-FIND(" ",E220)))</f>
        <v>157</v>
      </c>
      <c r="N220" s="1" t="n">
        <f aca="false">SUM(I220:M220)/5</f>
        <v>100.2</v>
      </c>
      <c r="O220" s="0" t="n">
        <f aca="false">_xlfn.STDEV.S(I220:M220)</f>
        <v>32.744465181157</v>
      </c>
      <c r="P220" s="0" t="n">
        <f aca="false">O220/N220</f>
        <v>0.326791069672225</v>
      </c>
    </row>
    <row r="221" customFormat="false" ht="15" hidden="false" customHeight="false" outlineLevel="0" collapsed="false">
      <c r="A221" s="0" t="s">
        <v>86</v>
      </c>
      <c r="B221" s="0" t="s">
        <v>85</v>
      </c>
      <c r="C221" s="0" t="s">
        <v>1251</v>
      </c>
      <c r="D221" s="0" t="s">
        <v>86</v>
      </c>
      <c r="E221" s="0" t="s">
        <v>1410</v>
      </c>
      <c r="I221" s="0" t="n">
        <f aca="false">VALUE(MID(A221,FIND(" ",A221)+1,LEN(A221)-FIND(" ",A221)))</f>
        <v>94</v>
      </c>
      <c r="J221" s="0" t="n">
        <f aca="false">VALUE(MID(B221,FIND(" ",B221)+1,LEN(B221)-FIND(" ",B221)))</f>
        <v>93</v>
      </c>
      <c r="K221" s="0" t="n">
        <f aca="false">VALUE(MID(C221,FIND(" ",C221)+1,LEN(C221)-FIND(" ",C221)))</f>
        <v>109</v>
      </c>
      <c r="L221" s="0" t="n">
        <f aca="false">VALUE(MID(D221,FIND(" ",D221)+1,LEN(D221)-FIND(" ",D221)))</f>
        <v>94</v>
      </c>
      <c r="M221" s="0" t="n">
        <f aca="false">VALUE(MID(E221,FIND(" ",E221)+1,LEN(E221)-FIND(" ",E221)))</f>
        <v>172</v>
      </c>
      <c r="N221" s="1" t="n">
        <f aca="false">SUM(I221:M221)/5</f>
        <v>112.4</v>
      </c>
      <c r="O221" s="0" t="n">
        <f aca="false">_xlfn.STDEV.S(I221:M221)</f>
        <v>33.9749908020591</v>
      </c>
      <c r="P221" s="0" t="n">
        <f aca="false">O221/N221</f>
        <v>0.302268601441807</v>
      </c>
    </row>
    <row r="222" customFormat="false" ht="15" hidden="false" customHeight="false" outlineLevel="0" collapsed="false">
      <c r="A222" s="0" t="s">
        <v>1252</v>
      </c>
      <c r="B222" s="0" t="s">
        <v>1252</v>
      </c>
      <c r="C222" s="0" t="s">
        <v>1252</v>
      </c>
      <c r="D222" s="0" t="s">
        <v>1217</v>
      </c>
      <c r="E222" s="0" t="s">
        <v>1411</v>
      </c>
      <c r="I222" s="0" t="n">
        <f aca="false">VALUE(MID(A222,FIND(" ",A222)+1,LEN(A222)-FIND(" ",A222)))</f>
        <v>109</v>
      </c>
      <c r="J222" s="0" t="n">
        <f aca="false">VALUE(MID(B222,FIND(" ",B222)+1,LEN(B222)-FIND(" ",B222)))</f>
        <v>109</v>
      </c>
      <c r="K222" s="0" t="n">
        <f aca="false">VALUE(MID(C222,FIND(" ",C222)+1,LEN(C222)-FIND(" ",C222)))</f>
        <v>109</v>
      </c>
      <c r="L222" s="0" t="n">
        <f aca="false">VALUE(MID(D222,FIND(" ",D222)+1,LEN(D222)-FIND(" ",D222)))</f>
        <v>110</v>
      </c>
      <c r="M222" s="0" t="n">
        <f aca="false">VALUE(MID(E222,FIND(" ",E222)+1,LEN(E222)-FIND(" ",E222)))</f>
        <v>188</v>
      </c>
      <c r="N222" s="1" t="n">
        <f aca="false">SUM(I222:M222)/5</f>
        <v>125</v>
      </c>
      <c r="O222" s="0" t="n">
        <f aca="false">_xlfn.STDEV.S(I222:M222)</f>
        <v>35.2207325307126</v>
      </c>
      <c r="P222" s="0" t="n">
        <f aca="false">O222/N222</f>
        <v>0.281765860245701</v>
      </c>
    </row>
    <row r="223" customFormat="false" ht="15" hidden="false" customHeight="false" outlineLevel="0" collapsed="false">
      <c r="A223" s="0" t="s">
        <v>1219</v>
      </c>
      <c r="B223" s="0" t="s">
        <v>1219</v>
      </c>
      <c r="C223" s="0" t="s">
        <v>1219</v>
      </c>
      <c r="D223" s="0" t="s">
        <v>1219</v>
      </c>
      <c r="E223" s="0" t="s">
        <v>1412</v>
      </c>
      <c r="I223" s="0" t="n">
        <f aca="false">VALUE(MID(A223,FIND(" ",A223)+1,LEN(A223)-FIND(" ",A223)))</f>
        <v>125</v>
      </c>
      <c r="J223" s="0" t="n">
        <f aca="false">VALUE(MID(B223,FIND(" ",B223)+1,LEN(B223)-FIND(" ",B223)))</f>
        <v>125</v>
      </c>
      <c r="K223" s="0" t="n">
        <f aca="false">VALUE(MID(C223,FIND(" ",C223)+1,LEN(C223)-FIND(" ",C223)))</f>
        <v>125</v>
      </c>
      <c r="L223" s="0" t="n">
        <f aca="false">VALUE(MID(D223,FIND(" ",D223)+1,LEN(D223)-FIND(" ",D223)))</f>
        <v>125</v>
      </c>
      <c r="M223" s="0" t="n">
        <f aca="false">VALUE(MID(E223,FIND(" ",E223)+1,LEN(E223)-FIND(" ",E223)))</f>
        <v>204</v>
      </c>
      <c r="N223" s="1" t="n">
        <f aca="false">SUM(I223:M223)/5</f>
        <v>140.8</v>
      </c>
      <c r="O223" s="0" t="n">
        <f aca="false">_xlfn.STDEV.S(I223:M223)</f>
        <v>35.3298740444967</v>
      </c>
      <c r="P223" s="0" t="n">
        <f aca="false">O223/N223</f>
        <v>0.250922400884209</v>
      </c>
    </row>
    <row r="224" customFormat="false" ht="15" hidden="false" customHeight="false" outlineLevel="0" collapsed="false">
      <c r="A224" s="0" t="s">
        <v>219</v>
      </c>
      <c r="B224" s="0" t="s">
        <v>1379</v>
      </c>
      <c r="C224" s="0" t="s">
        <v>1255</v>
      </c>
      <c r="D224" s="0" t="s">
        <v>1255</v>
      </c>
      <c r="E224" s="0" t="s">
        <v>1413</v>
      </c>
      <c r="I224" s="0" t="n">
        <f aca="false">VALUE(MID(A224,FIND(" ",A224)+1,LEN(A224)-FIND(" ",A224)))</f>
        <v>125</v>
      </c>
      <c r="J224" s="0" t="n">
        <f aca="false">VALUE(MID(B224,FIND(" ",B224)+1,LEN(B224)-FIND(" ",B224)))</f>
        <v>140</v>
      </c>
      <c r="K224" s="0" t="n">
        <f aca="false">VALUE(MID(C224,FIND(" ",C224)+1,LEN(C224)-FIND(" ",C224)))</f>
        <v>141</v>
      </c>
      <c r="L224" s="0" t="n">
        <f aca="false">VALUE(MID(D224,FIND(" ",D224)+1,LEN(D224)-FIND(" ",D224)))</f>
        <v>141</v>
      </c>
      <c r="M224" s="0" t="n">
        <f aca="false">VALUE(MID(E224,FIND(" ",E224)+1,LEN(E224)-FIND(" ",E224)))</f>
        <v>219</v>
      </c>
      <c r="N224" s="1" t="n">
        <f aca="false">SUM(I224:M224)/5</f>
        <v>153.2</v>
      </c>
      <c r="O224" s="0" t="n">
        <f aca="false">_xlfn.STDEV.S(I224:M224)</f>
        <v>37.4058818904193</v>
      </c>
      <c r="P224" s="0" t="n">
        <f aca="false">O224/N224</f>
        <v>0.244163719911353</v>
      </c>
    </row>
    <row r="225" customFormat="false" ht="15" hidden="false" customHeight="false" outlineLevel="0" collapsed="false">
      <c r="A225" s="0" t="s">
        <v>1223</v>
      </c>
      <c r="B225" s="0" t="s">
        <v>1222</v>
      </c>
      <c r="C225" s="0" t="s">
        <v>724</v>
      </c>
      <c r="D225" s="0" t="s">
        <v>1294</v>
      </c>
      <c r="E225" s="0" t="s">
        <v>1294</v>
      </c>
      <c r="I225" s="0" t="n">
        <f aca="false">VALUE(MID(A225,FIND(" ",A225)+1,LEN(A225)-FIND(" ",A225)))</f>
        <v>141</v>
      </c>
      <c r="J225" s="0" t="n">
        <f aca="false">VALUE(MID(B225,FIND(" ",B225)+1,LEN(B225)-FIND(" ",B225)))</f>
        <v>140</v>
      </c>
      <c r="K225" s="0" t="n">
        <f aca="false">VALUE(MID(C225,FIND(" ",C225)+1,LEN(C225)-FIND(" ",C225)))</f>
        <v>156</v>
      </c>
      <c r="L225" s="0" t="n">
        <f aca="false">VALUE(MID(D225,FIND(" ",D225)+1,LEN(D225)-FIND(" ",D225)))</f>
        <v>219</v>
      </c>
      <c r="M225" s="0" t="n">
        <f aca="false">VALUE(MID(E225,FIND(" ",E225)+1,LEN(E225)-FIND(" ",E225)))</f>
        <v>219</v>
      </c>
      <c r="N225" s="1" t="n">
        <f aca="false">SUM(I225:M225)/5</f>
        <v>175</v>
      </c>
      <c r="O225" s="0" t="n">
        <f aca="false">_xlfn.STDEV.S(I225:M225)</f>
        <v>40.6632512226949</v>
      </c>
      <c r="P225" s="0" t="n">
        <f aca="false">O225/N225</f>
        <v>0.232361435558257</v>
      </c>
    </row>
    <row r="226" customFormat="false" ht="15" hidden="false" customHeight="false" outlineLevel="0" collapsed="false">
      <c r="A226" s="0" t="s">
        <v>1259</v>
      </c>
      <c r="B226" s="0" t="s">
        <v>1259</v>
      </c>
      <c r="C226" s="0" t="s">
        <v>1259</v>
      </c>
      <c r="D226" s="0" t="s">
        <v>1296</v>
      </c>
      <c r="E226" s="0" t="s">
        <v>1296</v>
      </c>
      <c r="I226" s="0" t="n">
        <f aca="false">VALUE(MID(A226,FIND(" ",A226)+1,LEN(A226)-FIND(" ",A226)))</f>
        <v>156</v>
      </c>
      <c r="J226" s="0" t="n">
        <f aca="false">VALUE(MID(B226,FIND(" ",B226)+1,LEN(B226)-FIND(" ",B226)))</f>
        <v>156</v>
      </c>
      <c r="K226" s="0" t="n">
        <f aca="false">VALUE(MID(C226,FIND(" ",C226)+1,LEN(C226)-FIND(" ",C226)))</f>
        <v>156</v>
      </c>
      <c r="L226" s="0" t="n">
        <f aca="false">VALUE(MID(D226,FIND(" ",D226)+1,LEN(D226)-FIND(" ",D226)))</f>
        <v>235</v>
      </c>
      <c r="M226" s="0" t="n">
        <f aca="false">VALUE(MID(E226,FIND(" ",E226)+1,LEN(E226)-FIND(" ",E226)))</f>
        <v>235</v>
      </c>
      <c r="N226" s="1" t="n">
        <f aca="false">SUM(I226:M226)/5</f>
        <v>187.6</v>
      </c>
      <c r="O226" s="0" t="n">
        <f aca="false">_xlfn.STDEV.S(I226:M226)</f>
        <v>43.2700820429081</v>
      </c>
      <c r="P226" s="0" t="n">
        <f aca="false">O226/N226</f>
        <v>0.230650757158359</v>
      </c>
    </row>
    <row r="227" customFormat="false" ht="15" hidden="false" customHeight="false" outlineLevel="0" collapsed="false">
      <c r="A227" s="0" t="s">
        <v>1043</v>
      </c>
      <c r="B227" s="0" t="s">
        <v>1414</v>
      </c>
      <c r="C227" s="0" t="s">
        <v>1043</v>
      </c>
      <c r="D227" s="0" t="s">
        <v>328</v>
      </c>
      <c r="E227" s="0" t="s">
        <v>1263</v>
      </c>
      <c r="I227" s="0" t="n">
        <f aca="false">VALUE(MID(A227,FIND(" ",A227)+1,LEN(A227)-FIND(" ",A227)))</f>
        <v>172</v>
      </c>
      <c r="J227" s="0" t="n">
        <f aca="false">VALUE(MID(B227,FIND(" ",B227)+1,LEN(B227)-FIND(" ",B227)))</f>
        <v>171</v>
      </c>
      <c r="K227" s="0" t="n">
        <f aca="false">VALUE(MID(C227,FIND(" ",C227)+1,LEN(C227)-FIND(" ",C227)))</f>
        <v>172</v>
      </c>
      <c r="L227" s="0" t="n">
        <f aca="false">VALUE(MID(D227,FIND(" ",D227)+1,LEN(D227)-FIND(" ",D227)))</f>
        <v>235</v>
      </c>
      <c r="M227" s="0" t="n">
        <f aca="false">VALUE(MID(E227,FIND(" ",E227)+1,LEN(E227)-FIND(" ",E227)))</f>
        <v>250</v>
      </c>
      <c r="N227" s="1" t="n">
        <f aca="false">SUM(I227:M227)/5</f>
        <v>200</v>
      </c>
      <c r="O227" s="0" t="n">
        <f aca="false">_xlfn.STDEV.S(I227:M227)</f>
        <v>39.1599284984026</v>
      </c>
      <c r="P227" s="0" t="n">
        <f aca="false">O227/N227</f>
        <v>0.195799642492013</v>
      </c>
    </row>
    <row r="228" customFormat="false" ht="15" hidden="false" customHeight="false" outlineLevel="0" collapsed="false">
      <c r="A228" s="0" t="s">
        <v>1264</v>
      </c>
      <c r="B228" s="0" t="s">
        <v>1264</v>
      </c>
      <c r="C228" s="0" t="s">
        <v>1383</v>
      </c>
      <c r="D228" s="0" t="s">
        <v>1229</v>
      </c>
      <c r="E228" s="0" t="s">
        <v>1415</v>
      </c>
      <c r="I228" s="0" t="n">
        <f aca="false">VALUE(MID(A228,FIND(" ",A228)+1,LEN(A228)-FIND(" ",A228)))</f>
        <v>187</v>
      </c>
      <c r="J228" s="0" t="n">
        <f aca="false">VALUE(MID(B228,FIND(" ",B228)+1,LEN(B228)-FIND(" ",B228)))</f>
        <v>187</v>
      </c>
      <c r="K228" s="0" t="n">
        <f aca="false">VALUE(MID(C228,FIND(" ",C228)+1,LEN(C228)-FIND(" ",C228)))</f>
        <v>188</v>
      </c>
      <c r="L228" s="0" t="n">
        <f aca="false">VALUE(MID(D228,FIND(" ",D228)+1,LEN(D228)-FIND(" ",D228)))</f>
        <v>250</v>
      </c>
      <c r="M228" s="0" t="n">
        <f aca="false">VALUE(MID(E228,FIND(" ",E228)+1,LEN(E228)-FIND(" ",E228)))</f>
        <v>266</v>
      </c>
      <c r="N228" s="1" t="n">
        <f aca="false">SUM(I228:M228)/5</f>
        <v>215.6</v>
      </c>
      <c r="O228" s="0" t="n">
        <f aca="false">_xlfn.STDEV.S(I228:M228)</f>
        <v>39.1190490681969</v>
      </c>
      <c r="P228" s="0" t="n">
        <f aca="false">O228/N228</f>
        <v>0.181442713674383</v>
      </c>
    </row>
    <row r="229" customFormat="false" ht="15" hidden="false" customHeight="false" outlineLevel="0" collapsed="false">
      <c r="A229" s="0" t="s">
        <v>915</v>
      </c>
      <c r="B229" s="0" t="s">
        <v>732</v>
      </c>
      <c r="C229" s="0" t="s">
        <v>1267</v>
      </c>
      <c r="D229" s="0" t="s">
        <v>1268</v>
      </c>
      <c r="E229" s="0" t="s">
        <v>1416</v>
      </c>
      <c r="I229" s="0" t="n">
        <f aca="false">VALUE(MID(A229,FIND(" ",A229)+1,LEN(A229)-FIND(" ",A229)))</f>
        <v>187</v>
      </c>
      <c r="J229" s="0" t="n">
        <f aca="false">VALUE(MID(B229,FIND(" ",B229)+1,LEN(B229)-FIND(" ",B229)))</f>
        <v>203</v>
      </c>
      <c r="K229" s="0" t="n">
        <f aca="false">VALUE(MID(C229,FIND(" ",C229)+1,LEN(C229)-FIND(" ",C229)))</f>
        <v>281</v>
      </c>
      <c r="L229" s="0" t="n">
        <f aca="false">VALUE(MID(D229,FIND(" ",D229)+1,LEN(D229)-FIND(" ",D229)))</f>
        <v>266</v>
      </c>
      <c r="M229" s="0" t="n">
        <f aca="false">VALUE(MID(E229,FIND(" ",E229)+1,LEN(E229)-FIND(" ",E229)))</f>
        <v>282</v>
      </c>
      <c r="N229" s="1" t="n">
        <f aca="false">SUM(I229:M229)/5</f>
        <v>243.8</v>
      </c>
      <c r="O229" s="0" t="n">
        <f aca="false">_xlfn.STDEV.S(I229:M229)</f>
        <v>45.3508544572205</v>
      </c>
      <c r="P229" s="0" t="n">
        <f aca="false">O229/N229</f>
        <v>0.186016630259313</v>
      </c>
    </row>
    <row r="230" customFormat="false" ht="15" hidden="false" customHeight="false" outlineLevel="0" collapsed="false">
      <c r="A230" s="0" t="s">
        <v>1269</v>
      </c>
      <c r="B230" s="0" t="s">
        <v>1269</v>
      </c>
      <c r="C230" s="0" t="s">
        <v>1417</v>
      </c>
      <c r="D230" s="0" t="s">
        <v>1273</v>
      </c>
      <c r="E230" s="0" t="s">
        <v>1273</v>
      </c>
      <c r="I230" s="0" t="n">
        <f aca="false">VALUE(MID(A230,FIND(" ",A230)+1,LEN(A230)-FIND(" ",A230)))</f>
        <v>203</v>
      </c>
      <c r="J230" s="0" t="n">
        <f aca="false">VALUE(MID(B230,FIND(" ",B230)+1,LEN(B230)-FIND(" ",B230)))</f>
        <v>203</v>
      </c>
      <c r="K230" s="0" t="n">
        <f aca="false">VALUE(MID(C230,FIND(" ",C230)+1,LEN(C230)-FIND(" ",C230)))</f>
        <v>313</v>
      </c>
      <c r="L230" s="0" t="n">
        <f aca="false">VALUE(MID(D230,FIND(" ",D230)+1,LEN(D230)-FIND(" ",D230)))</f>
        <v>282</v>
      </c>
      <c r="M230" s="0" t="n">
        <f aca="false">VALUE(MID(E230,FIND(" ",E230)+1,LEN(E230)-FIND(" ",E230)))</f>
        <v>282</v>
      </c>
      <c r="N230" s="1" t="n">
        <f aca="false">SUM(I230:M230)/5</f>
        <v>256.6</v>
      </c>
      <c r="O230" s="0" t="n">
        <f aca="false">_xlfn.STDEV.S(I230:M230)</f>
        <v>50.5400831024247</v>
      </c>
      <c r="P230" s="0" t="n">
        <f aca="false">O230/N230</f>
        <v>0.196960573275233</v>
      </c>
    </row>
    <row r="231" customFormat="false" ht="15" hidden="false" customHeight="false" outlineLevel="0" collapsed="false">
      <c r="A231" s="0" t="s">
        <v>819</v>
      </c>
      <c r="B231" s="0" t="s">
        <v>1418</v>
      </c>
      <c r="C231" s="0" t="s">
        <v>1419</v>
      </c>
      <c r="D231" s="0" t="s">
        <v>1277</v>
      </c>
      <c r="E231" s="0" t="s">
        <v>1276</v>
      </c>
      <c r="I231" s="0" t="n">
        <f aca="false">VALUE(MID(A231,FIND(" ",A231)+1,LEN(A231)-FIND(" ",A231)))</f>
        <v>219</v>
      </c>
      <c r="J231" s="0" t="n">
        <f aca="false">VALUE(MID(B231,FIND(" ",B231)+1,LEN(B231)-FIND(" ",B231)))</f>
        <v>218</v>
      </c>
      <c r="K231" s="0" t="n">
        <f aca="false">VALUE(MID(C231,FIND(" ",C231)+1,LEN(C231)-FIND(" ",C231)))</f>
        <v>328</v>
      </c>
      <c r="L231" s="0" t="n">
        <f aca="false">VALUE(MID(D231,FIND(" ",D231)+1,LEN(D231)-FIND(" ",D231)))</f>
        <v>282</v>
      </c>
      <c r="M231" s="0" t="n">
        <f aca="false">VALUE(MID(E231,FIND(" ",E231)+1,LEN(E231)-FIND(" ",E231)))</f>
        <v>297</v>
      </c>
      <c r="N231" s="1" t="n">
        <f aca="false">SUM(I231:M231)/5</f>
        <v>268.8</v>
      </c>
      <c r="O231" s="0" t="n">
        <f aca="false">_xlfn.STDEV.S(I231:M231)</f>
        <v>48.8231502465787</v>
      </c>
      <c r="P231" s="0" t="n">
        <f aca="false">O231/N231</f>
        <v>0.181633743476855</v>
      </c>
    </row>
    <row r="232" customFormat="false" ht="15" hidden="false" customHeight="false" outlineLevel="0" collapsed="false">
      <c r="A232" s="0" t="s">
        <v>1389</v>
      </c>
      <c r="B232" s="0" t="s">
        <v>1389</v>
      </c>
      <c r="C232" s="0" t="s">
        <v>1390</v>
      </c>
      <c r="D232" s="0" t="s">
        <v>1279</v>
      </c>
      <c r="E232" s="0" t="s">
        <v>1420</v>
      </c>
      <c r="I232" s="0" t="n">
        <f aca="false">VALUE(MID(A232,FIND(" ",A232)+1,LEN(A232)-FIND(" ",A232)))</f>
        <v>234</v>
      </c>
      <c r="J232" s="0" t="n">
        <f aca="false">VALUE(MID(B232,FIND(" ",B232)+1,LEN(B232)-FIND(" ",B232)))</f>
        <v>234</v>
      </c>
      <c r="K232" s="0" t="n">
        <f aca="false">VALUE(MID(C232,FIND(" ",C232)+1,LEN(C232)-FIND(" ",C232)))</f>
        <v>328</v>
      </c>
      <c r="L232" s="0" t="n">
        <f aca="false">VALUE(MID(D232,FIND(" ",D232)+1,LEN(D232)-FIND(" ",D232)))</f>
        <v>297</v>
      </c>
      <c r="M232" s="0" t="n">
        <f aca="false">VALUE(MID(E232,FIND(" ",E232)+1,LEN(E232)-FIND(" ",E232)))</f>
        <v>313</v>
      </c>
      <c r="N232" s="1" t="n">
        <f aca="false">SUM(I232:M232)/5</f>
        <v>281.2</v>
      </c>
      <c r="O232" s="0" t="n">
        <f aca="false">_xlfn.STDEV.S(I232:M232)</f>
        <v>44.4600944668362</v>
      </c>
      <c r="P232" s="0" t="n">
        <f aca="false">O232/N232</f>
        <v>0.158108444049915</v>
      </c>
    </row>
    <row r="233" customFormat="false" ht="15" hidden="false" customHeight="false" outlineLevel="0" collapsed="false">
      <c r="A233" s="0" t="s">
        <v>1280</v>
      </c>
      <c r="B233" s="0" t="s">
        <v>1391</v>
      </c>
      <c r="C233" s="0" t="s">
        <v>1392</v>
      </c>
      <c r="D233" s="0" t="s">
        <v>1283</v>
      </c>
      <c r="E233" s="0" t="s">
        <v>1421</v>
      </c>
      <c r="I233" s="0" t="n">
        <f aca="false">VALUE(MID(A233,FIND(" ",A233)+1,LEN(A233)-FIND(" ",A233)))</f>
        <v>234</v>
      </c>
      <c r="J233" s="0" t="n">
        <f aca="false">VALUE(MID(B233,FIND(" ",B233)+1,LEN(B233)-FIND(" ",B233)))</f>
        <v>250</v>
      </c>
      <c r="K233" s="0" t="n">
        <f aca="false">VALUE(MID(C233,FIND(" ",C233)+1,LEN(C233)-FIND(" ",C233)))</f>
        <v>344</v>
      </c>
      <c r="L233" s="0" t="n">
        <f aca="false">VALUE(MID(D233,FIND(" ",D233)+1,LEN(D233)-FIND(" ",D233)))</f>
        <v>313</v>
      </c>
      <c r="M233" s="0" t="n">
        <f aca="false">VALUE(MID(E233,FIND(" ",E233)+1,LEN(E233)-FIND(" ",E233)))</f>
        <v>329</v>
      </c>
      <c r="N233" s="1" t="n">
        <f aca="false">SUM(I233:M233)/5</f>
        <v>294</v>
      </c>
      <c r="O233" s="0" t="n">
        <f aca="false">_xlfn.STDEV.S(I233:M233)</f>
        <v>49.0458968722155</v>
      </c>
      <c r="P233" s="0" t="n">
        <f aca="false">O233/N233</f>
        <v>0.166822778476924</v>
      </c>
    </row>
    <row r="234" customFormat="false" ht="15" hidden="false" customHeight="false" outlineLevel="0" collapsed="false">
      <c r="A234" s="0" t="s">
        <v>1239</v>
      </c>
      <c r="B234" s="0" t="s">
        <v>1422</v>
      </c>
      <c r="C234" s="0" t="s">
        <v>1423</v>
      </c>
      <c r="D234" s="0" t="s">
        <v>1238</v>
      </c>
      <c r="E234" s="0" t="s">
        <v>253</v>
      </c>
      <c r="I234" s="0" t="n">
        <f aca="false">VALUE(MID(A234,FIND(" ",A234)+1,LEN(A234)-FIND(" ",A234)))</f>
        <v>6422</v>
      </c>
      <c r="J234" s="0" t="n">
        <f aca="false">VALUE(MID(B234,FIND(" ",B234)+1,LEN(B234)-FIND(" ",B234)))</f>
        <v>6249</v>
      </c>
      <c r="K234" s="0" t="n">
        <f aca="false">VALUE(MID(C234,FIND(" ",C234)+1,LEN(C234)-FIND(" ",C234)))</f>
        <v>6656</v>
      </c>
      <c r="L234" s="0" t="n">
        <f aca="false">VALUE(MID(D234,FIND(" ",D234)+1,LEN(D234)-FIND(" ",D234)))</f>
        <v>6500</v>
      </c>
      <c r="M234" s="0" t="n">
        <f aca="false">VALUE(MID(E234,FIND(" ",E234)+1,LEN(E234)-FIND(" ",E234)))</f>
        <v>6516</v>
      </c>
      <c r="N234" s="1" t="n">
        <f aca="false">SUM(I234:M234)/5</f>
        <v>6468.6</v>
      </c>
      <c r="O234" s="0" t="n">
        <f aca="false">_xlfn.STDEV.S(I234:M234)</f>
        <v>148.952341371326</v>
      </c>
      <c r="P234" s="0" t="n">
        <f aca="false">O234/N234</f>
        <v>0.0230269828666676</v>
      </c>
    </row>
    <row r="235" customFormat="false" ht="15" hidden="false" customHeight="false" outlineLevel="0" collapsed="false">
      <c r="A235" s="0" t="s">
        <v>259</v>
      </c>
      <c r="B235" s="0" t="s">
        <v>1424</v>
      </c>
      <c r="C235" s="0" t="s">
        <v>1425</v>
      </c>
      <c r="D235" s="0" t="s">
        <v>1426</v>
      </c>
      <c r="E235" s="0" t="s">
        <v>259</v>
      </c>
      <c r="I235" s="0" t="n">
        <f aca="false">VALUE(MID(A235,FIND(" ",A235)+1,LEN(A235)-FIND(" ",A235)))</f>
        <v>14828</v>
      </c>
      <c r="J235" s="0" t="n">
        <f aca="false">VALUE(MID(B235,FIND(" ",B235)+1,LEN(B235)-FIND(" ",B235)))</f>
        <v>14892</v>
      </c>
      <c r="K235" s="0" t="n">
        <f aca="false">VALUE(MID(C235,FIND(" ",C235)+1,LEN(C235)-FIND(" ",C235)))</f>
        <v>15234</v>
      </c>
      <c r="L235" s="0" t="n">
        <f aca="false">VALUE(MID(D235,FIND(" ",D235)+1,LEN(D235)-FIND(" ",D235)))</f>
        <v>14797</v>
      </c>
      <c r="M235" s="0" t="n">
        <f aca="false">VALUE(MID(E235,FIND(" ",E235)+1,LEN(E235)-FIND(" ",E235)))</f>
        <v>14828</v>
      </c>
      <c r="N235" s="1" t="n">
        <f aca="false">SUM(I235:M235)/5</f>
        <v>14915.8</v>
      </c>
      <c r="O235" s="0" t="n">
        <f aca="false">_xlfn.STDEV.S(I235:M235)</f>
        <v>181.210374978918</v>
      </c>
      <c r="P235" s="0" t="n">
        <f aca="false">O235/N235</f>
        <v>0.0121488874199787</v>
      </c>
    </row>
    <row r="239" customFormat="false" ht="15" hidden="false" customHeight="false" outlineLevel="0" collapsed="false">
      <c r="N239" s="1"/>
    </row>
    <row r="240" customFormat="false" ht="15" hidden="false" customHeight="false" outlineLevel="0" collapsed="false">
      <c r="N240" s="1"/>
    </row>
    <row r="241" customFormat="false" ht="15" hidden="false" customHeight="false" outlineLevel="0" collapsed="false">
      <c r="N241" s="1"/>
    </row>
    <row r="242" customFormat="false" ht="15" hidden="false" customHeight="false" outlineLevel="0" collapsed="false">
      <c r="N242" s="1"/>
    </row>
    <row r="243" customFormat="false" ht="15" hidden="false" customHeight="false" outlineLevel="0" collapsed="false">
      <c r="N243" s="1"/>
    </row>
    <row r="244" customFormat="false" ht="15" hidden="false" customHeight="false" outlineLevel="0" collapsed="false">
      <c r="N244" s="1"/>
    </row>
    <row r="245" customFormat="false" ht="15" hidden="false" customHeight="false" outlineLevel="0" collapsed="false">
      <c r="N245" s="1"/>
    </row>
    <row r="246" customFormat="false" ht="15" hidden="false" customHeight="false" outlineLevel="0" collapsed="false">
      <c r="N246" s="1"/>
    </row>
    <row r="247" customFormat="false" ht="15" hidden="false" customHeight="false" outlineLevel="0" collapsed="false">
      <c r="N247" s="1"/>
    </row>
    <row r="248" customFormat="false" ht="15" hidden="false" customHeight="false" outlineLevel="0" collapsed="false">
      <c r="N248" s="1"/>
    </row>
    <row r="249" customFormat="false" ht="15" hidden="false" customHeight="false" outlineLevel="0" collapsed="false">
      <c r="N249" s="1"/>
    </row>
    <row r="250" customFormat="false" ht="15" hidden="false" customHeight="false" outlineLevel="0" collapsed="false">
      <c r="N250" s="1"/>
    </row>
    <row r="251" customFormat="false" ht="15" hidden="false" customHeight="false" outlineLevel="0" collapsed="false">
      <c r="N251" s="1"/>
    </row>
    <row r="252" customFormat="false" ht="15" hidden="false" customHeight="false" outlineLevel="0" collapsed="false">
      <c r="N252" s="1"/>
    </row>
    <row r="253" customFormat="false" ht="15" hidden="false" customHeight="false" outlineLevel="0" collapsed="false">
      <c r="N253" s="1"/>
    </row>
    <row r="254" customFormat="false" ht="15" hidden="false" customHeight="false" outlineLevel="0" collapsed="false">
      <c r="N254" s="1"/>
    </row>
    <row r="255" customFormat="false" ht="15" hidden="false" customHeight="false" outlineLevel="0" collapsed="false">
      <c r="N255" s="1"/>
    </row>
    <row r="256" customFormat="false" ht="15" hidden="false" customHeight="false" outlineLevel="0" collapsed="false">
      <c r="N256" s="1"/>
    </row>
    <row r="257" customFormat="false" ht="15" hidden="false" customHeight="false" outlineLevel="0" collapsed="false">
      <c r="N257" s="1"/>
    </row>
    <row r="258" customFormat="false" ht="15" hidden="false" customHeight="false" outlineLevel="0" collapsed="false">
      <c r="N258" s="1"/>
    </row>
    <row r="259" customFormat="false" ht="15" hidden="false" customHeight="false" outlineLevel="0" collapsed="false">
      <c r="N259" s="1"/>
    </row>
    <row r="260" customFormat="false" ht="15" hidden="false" customHeight="false" outlineLevel="0" collapsed="false">
      <c r="N260" s="1"/>
    </row>
    <row r="261" customFormat="false" ht="15" hidden="false" customHeight="false" outlineLevel="0" collapsed="false">
      <c r="N26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s="2" customFormat="true" ht="15" hidden="false" customHeight="false" outlineLevel="0" collapsed="false">
      <c r="A1" s="2" t="s">
        <v>1427</v>
      </c>
    </row>
    <row r="2" customFormat="false" ht="15" hidden="false" customHeight="false" outlineLevel="0" collapsed="false">
      <c r="A2" s="0" t="s">
        <v>1428</v>
      </c>
      <c r="J2" s="0" t="s">
        <v>1429</v>
      </c>
    </row>
    <row r="3" customFormat="false" ht="15" hidden="false" customHeight="false" outlineLevel="0" collapsed="false">
      <c r="A3" s="0" t="s">
        <v>1430</v>
      </c>
      <c r="J3" s="0" t="s">
        <v>1431</v>
      </c>
      <c r="K3" s="0" t="s">
        <v>1432</v>
      </c>
      <c r="L3" s="0" t="s">
        <v>1433</v>
      </c>
      <c r="M3" s="0" t="s">
        <v>636</v>
      </c>
      <c r="N3" s="0" t="s">
        <v>634</v>
      </c>
      <c r="P3" s="0" t="s">
        <v>636</v>
      </c>
    </row>
    <row r="4" customFormat="false" ht="15" hidden="false" customHeight="false" outlineLevel="0" collapsed="false">
      <c r="A4" s="0" t="s">
        <v>1434</v>
      </c>
      <c r="B4" s="0" t="s">
        <v>1435</v>
      </c>
      <c r="C4" s="0" t="s">
        <v>1436</v>
      </c>
      <c r="D4" s="0" t="s">
        <v>1437</v>
      </c>
      <c r="E4" s="0" t="s">
        <v>1438</v>
      </c>
      <c r="F4" s="0" t="s">
        <v>1439</v>
      </c>
      <c r="G4" s="0" t="s">
        <v>1440</v>
      </c>
      <c r="J4" s="0" t="n">
        <v>1</v>
      </c>
      <c r="K4" s="0" t="n">
        <f aca="false">E11</f>
        <v>654.44</v>
      </c>
      <c r="L4" s="0" t="n">
        <f aca="false">RSA!H4</f>
        <v>2078</v>
      </c>
      <c r="M4" s="0" t="n">
        <v>62</v>
      </c>
      <c r="N4" s="0" t="n">
        <f aca="false">SUM(P15:T15)/5</f>
        <v>28.2</v>
      </c>
      <c r="P4" s="0" t="n">
        <v>125</v>
      </c>
      <c r="Q4" s="0" t="n">
        <v>62</v>
      </c>
      <c r="R4" s="0" t="n">
        <v>62</v>
      </c>
      <c r="S4" s="0" t="n">
        <v>63</v>
      </c>
      <c r="T4" s="0" t="n">
        <v>62</v>
      </c>
    </row>
    <row r="5" customFormat="false" ht="15" hidden="false" customHeight="false" outlineLevel="0" collapsed="false">
      <c r="A5" s="0" t="n">
        <v>4687</v>
      </c>
      <c r="B5" s="0" t="n">
        <v>3234</v>
      </c>
      <c r="C5" s="0" t="n">
        <v>4515</v>
      </c>
      <c r="D5" s="0" t="n">
        <v>4687</v>
      </c>
      <c r="E5" s="0" t="n">
        <f aca="false">B5</f>
        <v>3234</v>
      </c>
      <c r="F5" s="0" t="n">
        <f aca="false">C5-B5</f>
        <v>1281</v>
      </c>
      <c r="G5" s="0" t="n">
        <f aca="false">D5-C5</f>
        <v>172</v>
      </c>
      <c r="J5" s="0" t="n">
        <v>2</v>
      </c>
      <c r="K5" s="0" t="n">
        <f aca="false">E21</f>
        <v>1336.395</v>
      </c>
      <c r="L5" s="0" t="n">
        <f aca="false">RSA!H8</f>
        <v>4065.6</v>
      </c>
      <c r="M5" s="0" t="n">
        <v>78</v>
      </c>
      <c r="N5" s="0" t="n">
        <f aca="false">SUM(P16:T16)/5</f>
        <v>46.8</v>
      </c>
      <c r="P5" s="0" t="n">
        <v>93</v>
      </c>
      <c r="Q5" s="0" t="n">
        <v>78</v>
      </c>
      <c r="R5" s="0" t="n">
        <v>78</v>
      </c>
      <c r="S5" s="0" t="n">
        <v>78</v>
      </c>
      <c r="T5" s="0" t="n">
        <v>78</v>
      </c>
    </row>
    <row r="6" customFormat="false" ht="15" hidden="false" customHeight="false" outlineLevel="0" collapsed="false">
      <c r="A6" s="0" t="n">
        <v>8437</v>
      </c>
      <c r="B6" s="0" t="n">
        <v>7093</v>
      </c>
      <c r="C6" s="0" t="n">
        <v>8296</v>
      </c>
      <c r="D6" s="0" t="n">
        <v>8437</v>
      </c>
      <c r="E6" s="0" t="n">
        <f aca="false">B6-D5</f>
        <v>2406</v>
      </c>
      <c r="F6" s="0" t="n">
        <f aca="false">C6-B6</f>
        <v>1203</v>
      </c>
      <c r="G6" s="0" t="n">
        <f aca="false">D6-C6</f>
        <v>141</v>
      </c>
      <c r="J6" s="0" t="n">
        <v>3</v>
      </c>
      <c r="K6" s="0" t="n">
        <f aca="false">E31</f>
        <v>2000.83</v>
      </c>
      <c r="L6" s="0" t="n">
        <f aca="false">RSA!H12</f>
        <v>6047.4</v>
      </c>
      <c r="M6" s="0" t="n">
        <f aca="false">SUM(P6:T6)/5</f>
        <v>115.8</v>
      </c>
      <c r="N6" s="0" t="n">
        <f aca="false">SUM(P17:T17)/5</f>
        <v>65.8</v>
      </c>
      <c r="P6" s="0" t="n">
        <v>110</v>
      </c>
      <c r="Q6" s="0" t="n">
        <v>109</v>
      </c>
      <c r="R6" s="0" t="n">
        <v>125</v>
      </c>
      <c r="S6" s="0" t="n">
        <v>110</v>
      </c>
      <c r="T6" s="0" t="n">
        <v>125</v>
      </c>
    </row>
    <row r="7" customFormat="false" ht="15" hidden="false" customHeight="false" outlineLevel="0" collapsed="false">
      <c r="A7" s="0" t="n">
        <v>12171</v>
      </c>
      <c r="B7" s="0" t="n">
        <v>10828</v>
      </c>
      <c r="C7" s="0" t="n">
        <v>12031</v>
      </c>
      <c r="D7" s="0" t="n">
        <v>12171</v>
      </c>
      <c r="E7" s="0" t="n">
        <f aca="false">B7-D6</f>
        <v>2391</v>
      </c>
      <c r="F7" s="0" t="n">
        <f aca="false">C7-B7</f>
        <v>1203</v>
      </c>
      <c r="G7" s="0" t="n">
        <f aca="false">D7-C7</f>
        <v>140</v>
      </c>
      <c r="J7" s="0" t="n">
        <v>4</v>
      </c>
      <c r="K7" s="0" t="n">
        <f aca="false">E41</f>
        <v>2611.325</v>
      </c>
      <c r="L7" s="0" t="n">
        <f aca="false">RSA!H16</f>
        <v>7884.6</v>
      </c>
      <c r="M7" s="0" t="n">
        <f aca="false">SUM(P7:T7)/5</f>
        <v>150</v>
      </c>
      <c r="N7" s="0" t="n">
        <f aca="false">SUM(P18:T18)/5</f>
        <v>97</v>
      </c>
      <c r="P7" s="0" t="n">
        <v>141</v>
      </c>
      <c r="Q7" s="0" t="n">
        <v>156</v>
      </c>
      <c r="R7" s="0" t="n">
        <v>156</v>
      </c>
      <c r="S7" s="0" t="n">
        <v>140</v>
      </c>
      <c r="T7" s="0" t="n">
        <v>157</v>
      </c>
    </row>
    <row r="8" customFormat="false" ht="15" hidden="false" customHeight="false" outlineLevel="0" collapsed="false">
      <c r="A8" s="0" t="n">
        <v>16030</v>
      </c>
      <c r="B8" s="0" t="n">
        <v>14609</v>
      </c>
      <c r="C8" s="0" t="n">
        <v>15890</v>
      </c>
      <c r="D8" s="0" t="n">
        <v>16030</v>
      </c>
      <c r="E8" s="0" t="n">
        <f aca="false">B8-D7</f>
        <v>2438</v>
      </c>
      <c r="F8" s="0" t="n">
        <f aca="false">C8-B8</f>
        <v>1281</v>
      </c>
      <c r="G8" s="0" t="n">
        <f aca="false">D8-C8</f>
        <v>140</v>
      </c>
      <c r="J8" s="0" t="n">
        <v>5</v>
      </c>
      <c r="K8" s="0" t="n">
        <f aca="false">E51</f>
        <v>3284.345</v>
      </c>
      <c r="L8" s="0" t="n">
        <f aca="false">RSA!H20</f>
        <v>9971.4</v>
      </c>
      <c r="M8" s="0" t="n">
        <f aca="false">SUM(P8:T8)/5</f>
        <v>184.2</v>
      </c>
      <c r="N8" s="0" t="n">
        <f aca="false">SUM(P19:T19)/5</f>
        <v>125</v>
      </c>
      <c r="P8" s="0" t="n">
        <v>187</v>
      </c>
      <c r="Q8" s="0" t="n">
        <v>187</v>
      </c>
      <c r="R8" s="0" t="n">
        <v>188</v>
      </c>
      <c r="S8" s="0" t="n">
        <v>187</v>
      </c>
      <c r="T8" s="0" t="n">
        <v>172</v>
      </c>
    </row>
    <row r="9" customFormat="false" ht="15" hidden="false" customHeight="false" outlineLevel="0" collapsed="false">
      <c r="A9" s="0" t="n">
        <v>19858</v>
      </c>
      <c r="B9" s="0" t="n">
        <v>18483</v>
      </c>
      <c r="C9" s="0" t="n">
        <v>19702</v>
      </c>
      <c r="D9" s="0" t="n">
        <v>19858</v>
      </c>
      <c r="E9" s="0" t="n">
        <f aca="false">B9-D8</f>
        <v>2453</v>
      </c>
      <c r="F9" s="0" t="n">
        <f aca="false">C9-B9</f>
        <v>1219</v>
      </c>
      <c r="G9" s="0" t="n">
        <f aca="false">D9-C9</f>
        <v>156</v>
      </c>
      <c r="J9" s="0" t="n">
        <v>6</v>
      </c>
      <c r="K9" s="0" t="n">
        <f aca="false">E61</f>
        <v>3912.86</v>
      </c>
      <c r="L9" s="0" t="n">
        <f aca="false">RSA!H24</f>
        <v>11806.2</v>
      </c>
      <c r="M9" s="0" t="n">
        <f aca="false">SUM(P9:T9)/5</f>
        <v>218.8</v>
      </c>
      <c r="N9" s="0" t="n">
        <f aca="false">SUM(P20:T20)/5</f>
        <v>147</v>
      </c>
      <c r="P9" s="0" t="n">
        <v>219</v>
      </c>
      <c r="Q9" s="0" t="n">
        <v>219</v>
      </c>
      <c r="R9" s="0" t="n">
        <v>218</v>
      </c>
      <c r="S9" s="0" t="n">
        <v>219</v>
      </c>
      <c r="T9" s="0" t="n">
        <v>219</v>
      </c>
    </row>
    <row r="10" customFormat="false" ht="15" hidden="false" customHeight="false" outlineLevel="0" collapsed="false">
      <c r="A10" s="0" t="s">
        <v>1441</v>
      </c>
      <c r="B10" s="0" t="n">
        <v>3971</v>
      </c>
      <c r="D10" s="0" t="s">
        <v>1442</v>
      </c>
      <c r="E10" s="0" t="n">
        <f aca="false">SUM(E6:E9)/4</f>
        <v>2422</v>
      </c>
      <c r="F10" s="0" t="n">
        <f aca="false">SUM(F5:F9)/5</f>
        <v>1237.4</v>
      </c>
      <c r="G10" s="0" t="n">
        <f aca="false">SUM(G6:G9)/4</f>
        <v>144.25</v>
      </c>
      <c r="J10" s="0" t="n">
        <v>7</v>
      </c>
      <c r="K10" s="0" t="n">
        <f aca="false">E71</f>
        <v>4607.63</v>
      </c>
      <c r="L10" s="0" t="n">
        <f aca="false">RSA!H28</f>
        <v>13847.2</v>
      </c>
      <c r="M10" s="0" t="n">
        <f aca="false">SUM(P10:T10)/5</f>
        <v>265.6</v>
      </c>
      <c r="N10" s="0" t="n">
        <f aca="false">SUM(P21:T21)/5</f>
        <v>165.6</v>
      </c>
      <c r="P10" s="0" t="n">
        <v>265</v>
      </c>
      <c r="Q10" s="0" t="n">
        <v>281</v>
      </c>
      <c r="R10" s="0" t="n">
        <v>266</v>
      </c>
      <c r="S10" s="0" t="n">
        <v>266</v>
      </c>
      <c r="T10" s="0" t="n">
        <v>250</v>
      </c>
    </row>
    <row r="11" customFormat="false" ht="15" hidden="false" customHeight="false" outlineLevel="0" collapsed="false">
      <c r="A11" s="0" t="s">
        <v>1443</v>
      </c>
      <c r="E11" s="0" t="n">
        <f aca="false">(E10+F10)/10+G10*2</f>
        <v>654.44</v>
      </c>
      <c r="J11" s="0" t="n">
        <v>8</v>
      </c>
      <c r="K11" s="0" t="n">
        <f aca="false">E81</f>
        <v>5254.325</v>
      </c>
      <c r="L11" s="0" t="n">
        <f aca="false">RSA!H32</f>
        <v>15871.8</v>
      </c>
      <c r="M11" s="0" t="n">
        <f aca="false">SUM(P11:T11)/5</f>
        <v>287.4</v>
      </c>
      <c r="N11" s="0" t="n">
        <f aca="false">SUM(P22:T22)/5</f>
        <v>175.2</v>
      </c>
      <c r="P11" s="0" t="n">
        <v>281</v>
      </c>
      <c r="Q11" s="0" t="n">
        <v>297</v>
      </c>
      <c r="R11" s="0" t="n">
        <v>281</v>
      </c>
      <c r="S11" s="0" t="n">
        <v>297</v>
      </c>
      <c r="T11" s="0" t="n">
        <v>281</v>
      </c>
    </row>
    <row r="12" customFormat="false" ht="15" hidden="false" customHeight="false" outlineLevel="0" collapsed="false">
      <c r="J12" s="0" t="n">
        <v>9</v>
      </c>
      <c r="K12" s="0" t="n">
        <f aca="false">E91</f>
        <v>5775.27</v>
      </c>
      <c r="L12" s="0" t="n">
        <f aca="false">RSA!H36</f>
        <v>17787.2</v>
      </c>
      <c r="M12" s="0" t="n">
        <f aca="false">SUM(P12:T12)/5</f>
        <v>328</v>
      </c>
      <c r="N12" s="0" t="n">
        <f aca="false">SUM(P23:T23)/5</f>
        <v>200</v>
      </c>
      <c r="P12" s="0" t="n">
        <v>328</v>
      </c>
      <c r="Q12" s="0" t="n">
        <v>328</v>
      </c>
      <c r="R12" s="0" t="n">
        <v>328</v>
      </c>
      <c r="S12" s="0" t="n">
        <v>328</v>
      </c>
      <c r="T12" s="0" t="n">
        <v>328</v>
      </c>
    </row>
    <row r="13" customFormat="false" ht="15" hidden="false" customHeight="false" outlineLevel="0" collapsed="false">
      <c r="A13" s="0" t="s">
        <v>1444</v>
      </c>
      <c r="J13" s="0" t="n">
        <v>10</v>
      </c>
      <c r="K13" s="0" t="n">
        <f aca="false">E101</f>
        <v>6578.315</v>
      </c>
      <c r="L13" s="0" t="n">
        <f aca="false">RSA!H40</f>
        <v>19890.4</v>
      </c>
      <c r="M13" s="0" t="n">
        <f aca="false">SUM(P13:T13)/5</f>
        <v>359.4</v>
      </c>
      <c r="N13" s="0" t="n">
        <f aca="false">SUM(P24:T24)/5</f>
        <v>218.6</v>
      </c>
      <c r="P13" s="0" t="n">
        <v>360</v>
      </c>
      <c r="Q13" s="0" t="n">
        <v>359</v>
      </c>
      <c r="R13" s="0" t="n">
        <v>360</v>
      </c>
      <c r="S13" s="0" t="n">
        <v>359</v>
      </c>
      <c r="T13" s="0" t="n">
        <v>359</v>
      </c>
    </row>
    <row r="14" customFormat="false" ht="15" hidden="false" customHeight="false" outlineLevel="0" collapsed="false">
      <c r="A14" s="0" t="s">
        <v>1434</v>
      </c>
      <c r="B14" s="0" t="s">
        <v>1435</v>
      </c>
      <c r="C14" s="0" t="s">
        <v>1436</v>
      </c>
      <c r="D14" s="0" t="s">
        <v>1437</v>
      </c>
      <c r="E14" s="0" t="s">
        <v>1438</v>
      </c>
      <c r="F14" s="0" t="s">
        <v>1439</v>
      </c>
      <c r="G14" s="0" t="s">
        <v>1440</v>
      </c>
      <c r="P14" s="0" t="s">
        <v>634</v>
      </c>
    </row>
    <row r="15" customFormat="false" ht="15" hidden="false" customHeight="false" outlineLevel="0" collapsed="false">
      <c r="B15" s="0" t="n">
        <v>6015</v>
      </c>
      <c r="C15" s="0" t="n">
        <v>8502</v>
      </c>
      <c r="D15" s="0" t="n">
        <v>8845</v>
      </c>
      <c r="E15" s="0" t="n">
        <f aca="false">B15</f>
        <v>6015</v>
      </c>
      <c r="F15" s="0" t="n">
        <f aca="false">C15-B15</f>
        <v>2487</v>
      </c>
      <c r="G15" s="0" t="n">
        <f aca="false">D15-C15</f>
        <v>343</v>
      </c>
      <c r="J15" s="0" t="s">
        <v>1429</v>
      </c>
      <c r="P15" s="0" t="n">
        <v>32</v>
      </c>
      <c r="Q15" s="0" t="n">
        <v>32</v>
      </c>
      <c r="R15" s="0" t="n">
        <v>31</v>
      </c>
      <c r="S15" s="0" t="n">
        <v>31</v>
      </c>
      <c r="T15" s="0" t="n">
        <v>15</v>
      </c>
    </row>
    <row r="16" customFormat="false" ht="15" hidden="false" customHeight="false" outlineLevel="0" collapsed="false">
      <c r="B16" s="0" t="n">
        <v>13829</v>
      </c>
      <c r="C16" s="0" t="n">
        <v>16361</v>
      </c>
      <c r="D16" s="0" t="n">
        <v>16657</v>
      </c>
      <c r="E16" s="0" t="n">
        <f aca="false">B16-D15</f>
        <v>4984</v>
      </c>
      <c r="F16" s="0" t="n">
        <f aca="false">C16-B16</f>
        <v>2532</v>
      </c>
      <c r="G16" s="0" t="n">
        <f aca="false">D16-C16</f>
        <v>296</v>
      </c>
      <c r="J16" s="2" t="s">
        <v>1431</v>
      </c>
      <c r="K16" s="2" t="s">
        <v>1432</v>
      </c>
      <c r="L16" s="2" t="s">
        <v>1433</v>
      </c>
      <c r="M16" s="2" t="s">
        <v>636</v>
      </c>
      <c r="N16" s="2" t="s">
        <v>634</v>
      </c>
      <c r="P16" s="0" t="n">
        <v>47</v>
      </c>
      <c r="Q16" s="0" t="n">
        <v>47</v>
      </c>
      <c r="R16" s="0" t="n">
        <v>47</v>
      </c>
      <c r="S16" s="0" t="n">
        <v>47</v>
      </c>
      <c r="T16" s="0" t="n">
        <v>46</v>
      </c>
    </row>
    <row r="17" customFormat="false" ht="15" hidden="false" customHeight="false" outlineLevel="0" collapsed="false">
      <c r="B17" s="0" t="n">
        <v>21642</v>
      </c>
      <c r="C17" s="0" t="n">
        <v>24142</v>
      </c>
      <c r="D17" s="0" t="n">
        <v>24438</v>
      </c>
      <c r="E17" s="0" t="n">
        <f aca="false">B17-D16</f>
        <v>4985</v>
      </c>
      <c r="F17" s="0" t="n">
        <f aca="false">C17-B17</f>
        <v>2500</v>
      </c>
      <c r="G17" s="0" t="n">
        <f aca="false">D17-C17</f>
        <v>296</v>
      </c>
      <c r="J17" s="2" t="n">
        <v>1</v>
      </c>
      <c r="K17" s="2" t="n">
        <f aca="false">K4/1000</f>
        <v>0.65444</v>
      </c>
      <c r="L17" s="2" t="n">
        <f aca="false">L4/1000</f>
        <v>2.078</v>
      </c>
      <c r="M17" s="2" t="n">
        <f aca="false">M4/1000</f>
        <v>0.062</v>
      </c>
      <c r="N17" s="2" t="n">
        <f aca="false">N4/1000</f>
        <v>0.0282</v>
      </c>
      <c r="P17" s="0" t="n">
        <v>62</v>
      </c>
      <c r="Q17" s="0" t="n">
        <v>63</v>
      </c>
      <c r="R17" s="0" t="n">
        <v>63</v>
      </c>
      <c r="S17" s="0" t="n">
        <v>78</v>
      </c>
      <c r="T17" s="0" t="n">
        <v>63</v>
      </c>
    </row>
    <row r="18" customFormat="false" ht="15" hidden="false" customHeight="false" outlineLevel="0" collapsed="false">
      <c r="B18" s="0" t="n">
        <v>29438</v>
      </c>
      <c r="C18" s="0" t="n">
        <v>31954</v>
      </c>
      <c r="D18" s="0" t="n">
        <v>32251</v>
      </c>
      <c r="E18" s="0" t="n">
        <f aca="false">B18-D17</f>
        <v>5000</v>
      </c>
      <c r="F18" s="0" t="n">
        <f aca="false">C18-B18</f>
        <v>2516</v>
      </c>
      <c r="G18" s="0" t="n">
        <f aca="false">D18-C18</f>
        <v>297</v>
      </c>
      <c r="J18" s="2" t="n">
        <v>2</v>
      </c>
      <c r="K18" s="2" t="n">
        <f aca="false">K5/1000</f>
        <v>1.336395</v>
      </c>
      <c r="L18" s="2" t="n">
        <f aca="false">L5/1000</f>
        <v>4.0656</v>
      </c>
      <c r="M18" s="2" t="n">
        <f aca="false">M5/1000</f>
        <v>0.078</v>
      </c>
      <c r="N18" s="2" t="n">
        <f aca="false">N5/1000</f>
        <v>0.0468</v>
      </c>
      <c r="P18" s="0" t="n">
        <v>109</v>
      </c>
      <c r="Q18" s="0" t="n">
        <v>94</v>
      </c>
      <c r="R18" s="0" t="n">
        <v>94</v>
      </c>
      <c r="S18" s="0" t="n">
        <v>94</v>
      </c>
      <c r="T18" s="0" t="n">
        <v>94</v>
      </c>
    </row>
    <row r="19" customFormat="false" ht="15" hidden="false" customHeight="false" outlineLevel="0" collapsed="false">
      <c r="B19" s="0" t="n">
        <v>37297</v>
      </c>
      <c r="C19" s="0" t="n">
        <v>39813</v>
      </c>
      <c r="D19" s="0" t="n">
        <v>40094</v>
      </c>
      <c r="E19" s="0" t="n">
        <f aca="false">B19-D18</f>
        <v>5046</v>
      </c>
      <c r="F19" s="0" t="n">
        <f aca="false">C19-B19</f>
        <v>2516</v>
      </c>
      <c r="G19" s="0" t="n">
        <f aca="false">D19-C19</f>
        <v>281</v>
      </c>
      <c r="J19" s="2" t="n">
        <v>3</v>
      </c>
      <c r="K19" s="2" t="n">
        <f aca="false">K6/1000</f>
        <v>2.00083</v>
      </c>
      <c r="L19" s="2" t="n">
        <f aca="false">L6/1000</f>
        <v>6.0474</v>
      </c>
      <c r="M19" s="2" t="n">
        <f aca="false">M6/1000</f>
        <v>0.1158</v>
      </c>
      <c r="N19" s="2" t="n">
        <f aca="false">N6/1000</f>
        <v>0.0658</v>
      </c>
      <c r="P19" s="0" t="n">
        <v>125</v>
      </c>
      <c r="Q19" s="0" t="n">
        <v>125</v>
      </c>
      <c r="R19" s="0" t="n">
        <v>125</v>
      </c>
      <c r="S19" s="0" t="n">
        <v>125</v>
      </c>
      <c r="T19" s="0" t="n">
        <v>125</v>
      </c>
    </row>
    <row r="20" customFormat="false" ht="15" hidden="false" customHeight="false" outlineLevel="0" collapsed="false">
      <c r="E20" s="0" t="n">
        <f aca="false">SUM(E16:E19)/4</f>
        <v>5003.75</v>
      </c>
      <c r="F20" s="0" t="n">
        <f aca="false">SUM(F15:F19)/5</f>
        <v>2510.2</v>
      </c>
      <c r="G20" s="0" t="n">
        <f aca="false">SUM(G16:G19)/4</f>
        <v>292.5</v>
      </c>
      <c r="J20" s="2" t="n">
        <v>4</v>
      </c>
      <c r="K20" s="2" t="n">
        <f aca="false">K7/1000</f>
        <v>2.611325</v>
      </c>
      <c r="L20" s="2" t="n">
        <f aca="false">L7/1000</f>
        <v>7.8846</v>
      </c>
      <c r="M20" s="2" t="n">
        <f aca="false">M7/1000</f>
        <v>0.15</v>
      </c>
      <c r="N20" s="2" t="n">
        <f aca="false">N7/1000</f>
        <v>0.097</v>
      </c>
      <c r="P20" s="0" t="n">
        <v>140</v>
      </c>
      <c r="Q20" s="0" t="n">
        <v>156</v>
      </c>
      <c r="R20" s="0" t="n">
        <v>141</v>
      </c>
      <c r="S20" s="0" t="n">
        <v>141</v>
      </c>
      <c r="T20" s="0" t="n">
        <v>157</v>
      </c>
    </row>
    <row r="21" customFormat="false" ht="15" hidden="false" customHeight="false" outlineLevel="0" collapsed="false">
      <c r="E21" s="0" t="n">
        <f aca="false">(E20+F20)/10+G20*2</f>
        <v>1336.395</v>
      </c>
      <c r="J21" s="2" t="n">
        <v>5</v>
      </c>
      <c r="K21" s="2" t="n">
        <f aca="false">K8/1000</f>
        <v>3.284345</v>
      </c>
      <c r="L21" s="2" t="n">
        <f aca="false">L8/1000</f>
        <v>9.9714</v>
      </c>
      <c r="M21" s="2" t="n">
        <f aca="false">M8/1000</f>
        <v>0.1842</v>
      </c>
      <c r="N21" s="2" t="n">
        <f aca="false">N8/1000</f>
        <v>0.125</v>
      </c>
      <c r="P21" s="0" t="n">
        <v>156</v>
      </c>
      <c r="Q21" s="0" t="n">
        <v>172</v>
      </c>
      <c r="R21" s="0" t="n">
        <v>172</v>
      </c>
      <c r="S21" s="0" t="n">
        <v>172</v>
      </c>
      <c r="T21" s="0" t="n">
        <v>156</v>
      </c>
    </row>
    <row r="22" customFormat="false" ht="15" hidden="false" customHeight="false" outlineLevel="0" collapsed="false">
      <c r="J22" s="2" t="n">
        <v>6</v>
      </c>
      <c r="K22" s="2" t="n">
        <f aca="false">K9/1000</f>
        <v>3.91286</v>
      </c>
      <c r="L22" s="2" t="n">
        <f aca="false">L9/1000</f>
        <v>11.8062</v>
      </c>
      <c r="M22" s="2" t="n">
        <f aca="false">M9/1000</f>
        <v>0.2188</v>
      </c>
      <c r="N22" s="2" t="n">
        <f aca="false">N9/1000</f>
        <v>0.147</v>
      </c>
      <c r="P22" s="0" t="n">
        <v>188</v>
      </c>
      <c r="Q22" s="0" t="n">
        <v>172</v>
      </c>
      <c r="R22" s="0" t="n">
        <v>172</v>
      </c>
      <c r="S22" s="0" t="n">
        <v>172</v>
      </c>
      <c r="T22" s="0" t="n">
        <v>172</v>
      </c>
    </row>
    <row r="23" customFormat="false" ht="15" hidden="false" customHeight="false" outlineLevel="0" collapsed="false">
      <c r="A23" s="0" t="s">
        <v>1445</v>
      </c>
      <c r="J23" s="2" t="n">
        <v>7</v>
      </c>
      <c r="K23" s="2" t="n">
        <f aca="false">K10/1000</f>
        <v>4.60763</v>
      </c>
      <c r="L23" s="2" t="n">
        <f aca="false">L10/1000</f>
        <v>13.8472</v>
      </c>
      <c r="M23" s="2" t="n">
        <f aca="false">M10/1000</f>
        <v>0.2656</v>
      </c>
      <c r="N23" s="2" t="n">
        <f aca="false">N10/1000</f>
        <v>0.1656</v>
      </c>
      <c r="P23" s="0" t="n">
        <v>203</v>
      </c>
      <c r="Q23" s="0" t="n">
        <v>203</v>
      </c>
      <c r="R23" s="0" t="n">
        <v>203</v>
      </c>
      <c r="S23" s="0" t="n">
        <v>203</v>
      </c>
      <c r="T23" s="0" t="n">
        <v>188</v>
      </c>
    </row>
    <row r="24" customFormat="false" ht="15" hidden="false" customHeight="false" outlineLevel="0" collapsed="false">
      <c r="B24" s="0" t="s">
        <v>1435</v>
      </c>
      <c r="C24" s="0" t="s">
        <v>1436</v>
      </c>
      <c r="D24" s="0" t="s">
        <v>1437</v>
      </c>
      <c r="E24" s="0" t="s">
        <v>1438</v>
      </c>
      <c r="F24" s="0" t="s">
        <v>1439</v>
      </c>
      <c r="G24" s="0" t="s">
        <v>1440</v>
      </c>
      <c r="J24" s="2" t="n">
        <v>8</v>
      </c>
      <c r="K24" s="2" t="n">
        <f aca="false">K11/1000</f>
        <v>5.254325</v>
      </c>
      <c r="L24" s="2" t="n">
        <f aca="false">L11/1000</f>
        <v>15.8718</v>
      </c>
      <c r="M24" s="2" t="n">
        <f aca="false">M11/1000</f>
        <v>0.2874</v>
      </c>
      <c r="N24" s="2" t="n">
        <f aca="false">N11/1000</f>
        <v>0.1752</v>
      </c>
      <c r="P24" s="0" t="n">
        <v>219</v>
      </c>
      <c r="Q24" s="0" t="n">
        <v>218</v>
      </c>
      <c r="R24" s="0" t="n">
        <v>219</v>
      </c>
      <c r="S24" s="0" t="n">
        <v>219</v>
      </c>
      <c r="T24" s="0" t="n">
        <v>218</v>
      </c>
    </row>
    <row r="25" customFormat="false" ht="15" hidden="false" customHeight="false" outlineLevel="0" collapsed="false">
      <c r="B25" s="0" t="n">
        <v>7656</v>
      </c>
      <c r="C25" s="0" t="n">
        <v>11391</v>
      </c>
      <c r="D25" s="0" t="n">
        <v>11844</v>
      </c>
      <c r="E25" s="0" t="n">
        <f aca="false">B25</f>
        <v>7656</v>
      </c>
      <c r="F25" s="0" t="n">
        <f aca="false">C25-B25</f>
        <v>3735</v>
      </c>
      <c r="G25" s="0" t="n">
        <f aca="false">D25-C25</f>
        <v>453</v>
      </c>
      <c r="J25" s="2" t="n">
        <v>9</v>
      </c>
      <c r="K25" s="2" t="n">
        <f aca="false">K12/1000</f>
        <v>5.77527</v>
      </c>
      <c r="L25" s="2" t="n">
        <f aca="false">L12/1000</f>
        <v>17.7872</v>
      </c>
      <c r="M25" s="2" t="n">
        <f aca="false">M12/1000</f>
        <v>0.328</v>
      </c>
      <c r="N25" s="2" t="n">
        <f aca="false">N12/1000</f>
        <v>0.2</v>
      </c>
    </row>
    <row r="26" customFormat="false" ht="15" hidden="false" customHeight="false" outlineLevel="0" collapsed="false">
      <c r="B26" s="0" t="n">
        <v>19312</v>
      </c>
      <c r="C26" s="0" t="n">
        <v>23031</v>
      </c>
      <c r="D26" s="0" t="n">
        <v>23453</v>
      </c>
      <c r="E26" s="0" t="n">
        <f aca="false">B26-D25</f>
        <v>7468</v>
      </c>
      <c r="F26" s="0" t="n">
        <f aca="false">C26-B26</f>
        <v>3719</v>
      </c>
      <c r="G26" s="0" t="n">
        <f aca="false">D26-C26</f>
        <v>422</v>
      </c>
      <c r="J26" s="2" t="n">
        <v>10</v>
      </c>
      <c r="K26" s="2" t="n">
        <f aca="false">K13/1000</f>
        <v>6.578315</v>
      </c>
      <c r="L26" s="2" t="n">
        <f aca="false">L13/1000</f>
        <v>19.8904</v>
      </c>
      <c r="M26" s="2" t="n">
        <f aca="false">M13/1000</f>
        <v>0.3594</v>
      </c>
      <c r="N26" s="2" t="n">
        <f aca="false">N13/1000</f>
        <v>0.2186</v>
      </c>
    </row>
    <row r="27" customFormat="false" ht="15" hidden="false" customHeight="false" outlineLevel="0" collapsed="false">
      <c r="B27" s="0" t="n">
        <v>30845</v>
      </c>
      <c r="C27" s="0" t="n">
        <v>34564</v>
      </c>
      <c r="D27" s="0" t="n">
        <v>35001</v>
      </c>
      <c r="E27" s="0" t="n">
        <f aca="false">B27-D26</f>
        <v>7392</v>
      </c>
      <c r="F27" s="0" t="n">
        <f aca="false">C27-B27</f>
        <v>3719</v>
      </c>
      <c r="G27" s="0" t="n">
        <f aca="false">D27-C27</f>
        <v>437</v>
      </c>
      <c r="K27" s="2" t="n">
        <f aca="false">K26/N26</f>
        <v>30.0929322964318</v>
      </c>
      <c r="L27" s="2" t="n">
        <f aca="false">L26/N26</f>
        <v>90.9899359560842</v>
      </c>
      <c r="M27" s="2" t="n">
        <f aca="false">M26/N26</f>
        <v>1.64409881061299</v>
      </c>
    </row>
    <row r="28" customFormat="false" ht="15" hidden="false" customHeight="false" outlineLevel="0" collapsed="false">
      <c r="B28" s="0" t="n">
        <v>42392</v>
      </c>
      <c r="C28" s="0" t="n">
        <v>46204</v>
      </c>
      <c r="D28" s="0" t="n">
        <v>46673</v>
      </c>
      <c r="E28" s="0" t="n">
        <f aca="false">B28-D27</f>
        <v>7391</v>
      </c>
      <c r="F28" s="0" t="n">
        <f aca="false">C28-B28</f>
        <v>3812</v>
      </c>
      <c r="G28" s="0" t="n">
        <f aca="false">D28-C28</f>
        <v>469</v>
      </c>
    </row>
    <row r="29" customFormat="false" ht="15" hidden="false" customHeight="false" outlineLevel="0" collapsed="false">
      <c r="B29" s="0" t="n">
        <v>54172</v>
      </c>
      <c r="C29" s="0" t="n">
        <v>57891</v>
      </c>
      <c r="D29" s="0" t="n">
        <v>58329</v>
      </c>
      <c r="E29" s="0" t="n">
        <f aca="false">B29-D28</f>
        <v>7499</v>
      </c>
      <c r="F29" s="0" t="n">
        <f aca="false">C29-B29</f>
        <v>3719</v>
      </c>
      <c r="G29" s="0" t="n">
        <f aca="false">D29-C29</f>
        <v>438</v>
      </c>
    </row>
    <row r="30" customFormat="false" ht="15" hidden="false" customHeight="false" outlineLevel="0" collapsed="false">
      <c r="E30" s="0" t="n">
        <f aca="false">SUM(E26:E29)/4</f>
        <v>7437.5</v>
      </c>
      <c r="F30" s="0" t="n">
        <f aca="false">SUM(F25:F29)/5</f>
        <v>3740.8</v>
      </c>
      <c r="G30" s="0" t="n">
        <f aca="false">SUM(G26:G29)/4</f>
        <v>441.5</v>
      </c>
    </row>
    <row r="31" customFormat="false" ht="15" hidden="false" customHeight="false" outlineLevel="0" collapsed="false">
      <c r="E31" s="0" t="n">
        <f aca="false">(E30+F30)/10+G30*2</f>
        <v>2000.83</v>
      </c>
    </row>
    <row r="33" customFormat="false" ht="15" hidden="false" customHeight="false" outlineLevel="0" collapsed="false">
      <c r="A33" s="0" t="s">
        <v>1446</v>
      </c>
    </row>
    <row r="34" customFormat="false" ht="15" hidden="false" customHeight="false" outlineLevel="0" collapsed="false">
      <c r="B34" s="0" t="s">
        <v>1435</v>
      </c>
      <c r="C34" s="0" t="s">
        <v>1436</v>
      </c>
      <c r="D34" s="0" t="s">
        <v>1437</v>
      </c>
      <c r="E34" s="0" t="s">
        <v>1438</v>
      </c>
      <c r="F34" s="0" t="s">
        <v>1439</v>
      </c>
      <c r="G34" s="0" t="s">
        <v>1440</v>
      </c>
    </row>
    <row r="35" customFormat="false" ht="15" hidden="false" customHeight="false" outlineLevel="0" collapsed="false">
      <c r="B35" s="0" t="n">
        <v>10094</v>
      </c>
      <c r="C35" s="0" t="n">
        <v>15031</v>
      </c>
      <c r="D35" s="0" t="n">
        <v>15625</v>
      </c>
      <c r="E35" s="0" t="n">
        <f aca="false">B35</f>
        <v>10094</v>
      </c>
      <c r="F35" s="0" t="n">
        <f aca="false">C35-B35</f>
        <v>4937</v>
      </c>
      <c r="G35" s="0" t="n">
        <f aca="false">D35-C35</f>
        <v>594</v>
      </c>
    </row>
    <row r="36" customFormat="false" ht="15" hidden="false" customHeight="false" outlineLevel="0" collapsed="false">
      <c r="B36" s="0" t="n">
        <v>25500</v>
      </c>
      <c r="C36" s="0" t="n">
        <v>30439</v>
      </c>
      <c r="D36" s="0" t="n">
        <v>31001</v>
      </c>
      <c r="E36" s="0" t="n">
        <f aca="false">B36-D35</f>
        <v>9875</v>
      </c>
      <c r="F36" s="0" t="n">
        <f aca="false">C36-B36</f>
        <v>4939</v>
      </c>
      <c r="G36" s="0" t="n">
        <f aca="false">D36-C36</f>
        <v>562</v>
      </c>
    </row>
    <row r="37" customFormat="false" ht="15" hidden="false" customHeight="false" outlineLevel="0" collapsed="false">
      <c r="B37" s="0" t="n">
        <v>40845</v>
      </c>
      <c r="C37" s="0" t="n">
        <v>45766</v>
      </c>
      <c r="D37" s="0" t="n">
        <v>46329</v>
      </c>
      <c r="E37" s="0" t="n">
        <f aca="false">B37-D36</f>
        <v>9844</v>
      </c>
      <c r="F37" s="0" t="n">
        <f aca="false">C37-B37</f>
        <v>4921</v>
      </c>
      <c r="G37" s="0" t="n">
        <f aca="false">D37-C37</f>
        <v>563</v>
      </c>
    </row>
    <row r="38" customFormat="false" ht="15" hidden="false" customHeight="false" outlineLevel="0" collapsed="false">
      <c r="B38" s="0" t="n">
        <v>56204</v>
      </c>
      <c r="C38" s="0" t="n">
        <v>61125</v>
      </c>
      <c r="D38" s="0" t="n">
        <v>61703</v>
      </c>
      <c r="E38" s="0" t="n">
        <f aca="false">B38-D37</f>
        <v>9875</v>
      </c>
      <c r="F38" s="0" t="n">
        <f aca="false">C38-B38</f>
        <v>4921</v>
      </c>
      <c r="G38" s="0" t="n">
        <f aca="false">D38-C38</f>
        <v>578</v>
      </c>
    </row>
    <row r="39" customFormat="false" ht="15" hidden="false" customHeight="false" outlineLevel="0" collapsed="false">
      <c r="B39" s="0" t="n">
        <v>71562</v>
      </c>
      <c r="C39" s="0" t="n">
        <v>76469</v>
      </c>
      <c r="D39" s="0" t="n">
        <v>77031</v>
      </c>
      <c r="E39" s="0" t="n">
        <f aca="false">B39-D38</f>
        <v>9859</v>
      </c>
      <c r="F39" s="0" t="n">
        <f aca="false">C39-B39</f>
        <v>4907</v>
      </c>
      <c r="G39" s="0" t="n">
        <f aca="false">D39-C39</f>
        <v>562</v>
      </c>
    </row>
    <row r="40" customFormat="false" ht="15" hidden="false" customHeight="false" outlineLevel="0" collapsed="false">
      <c r="E40" s="0" t="n">
        <f aca="false">SUM(E36:E39)/4</f>
        <v>9863.25</v>
      </c>
      <c r="F40" s="0" t="n">
        <f aca="false">SUM(F35:F39)/5</f>
        <v>4925</v>
      </c>
      <c r="G40" s="0" t="n">
        <f aca="false">SUM(G36:G39)/4</f>
        <v>566.25</v>
      </c>
    </row>
    <row r="41" customFormat="false" ht="15" hidden="false" customHeight="false" outlineLevel="0" collapsed="false">
      <c r="E41" s="0" t="n">
        <f aca="false">(E40+F40)/10+G40*2</f>
        <v>2611.325</v>
      </c>
    </row>
    <row r="43" customFormat="false" ht="15" hidden="false" customHeight="false" outlineLevel="0" collapsed="false">
      <c r="A43" s="0" t="s">
        <v>1447</v>
      </c>
    </row>
    <row r="44" customFormat="false" ht="15" hidden="false" customHeight="false" outlineLevel="0" collapsed="false">
      <c r="B44" s="0" t="s">
        <v>1435</v>
      </c>
      <c r="C44" s="0" t="s">
        <v>1436</v>
      </c>
      <c r="D44" s="0" t="s">
        <v>1437</v>
      </c>
      <c r="E44" s="0" t="s">
        <v>1438</v>
      </c>
      <c r="F44" s="0" t="s">
        <v>1439</v>
      </c>
      <c r="G44" s="0" t="s">
        <v>1440</v>
      </c>
    </row>
    <row r="45" customFormat="false" ht="15" hidden="false" customHeight="false" outlineLevel="0" collapsed="false">
      <c r="B45" s="0" t="n">
        <v>12658</v>
      </c>
      <c r="C45" s="0" t="n">
        <v>18861</v>
      </c>
      <c r="D45" s="0" t="n">
        <v>19580</v>
      </c>
      <c r="E45" s="0" t="n">
        <f aca="false">B45</f>
        <v>12658</v>
      </c>
      <c r="F45" s="0" t="n">
        <f aca="false">C45-B45</f>
        <v>6203</v>
      </c>
      <c r="G45" s="0" t="n">
        <f aca="false">D45-C45</f>
        <v>719</v>
      </c>
    </row>
    <row r="46" customFormat="false" ht="15" hidden="false" customHeight="false" outlineLevel="0" collapsed="false">
      <c r="B46" s="0" t="n">
        <v>32001</v>
      </c>
      <c r="C46" s="0" t="n">
        <v>38173</v>
      </c>
      <c r="D46" s="0" t="n">
        <v>38891</v>
      </c>
      <c r="E46" s="0" t="n">
        <f aca="false">B46-D45</f>
        <v>12421</v>
      </c>
      <c r="F46" s="0" t="n">
        <f aca="false">C46-B46</f>
        <v>6172</v>
      </c>
      <c r="G46" s="0" t="n">
        <f aca="false">D46-C46</f>
        <v>718</v>
      </c>
    </row>
    <row r="47" customFormat="false" ht="15" hidden="false" customHeight="false" outlineLevel="0" collapsed="false">
      <c r="B47" s="0" t="n">
        <v>51250</v>
      </c>
      <c r="C47" s="0" t="n">
        <v>57469</v>
      </c>
      <c r="D47" s="0" t="n">
        <v>58188</v>
      </c>
      <c r="E47" s="0" t="n">
        <f aca="false">B47-D46</f>
        <v>12359</v>
      </c>
      <c r="F47" s="0" t="n">
        <f aca="false">C47-B47</f>
        <v>6219</v>
      </c>
      <c r="G47" s="0" t="n">
        <f aca="false">D47-C47</f>
        <v>719</v>
      </c>
    </row>
    <row r="48" customFormat="false" ht="15" hidden="false" customHeight="false" outlineLevel="0" collapsed="false">
      <c r="B48" s="0" t="n">
        <v>70612</v>
      </c>
      <c r="C48" s="0" t="n">
        <v>76846</v>
      </c>
      <c r="D48" s="0" t="n">
        <v>77549</v>
      </c>
      <c r="E48" s="0" t="n">
        <f aca="false">B48-D47</f>
        <v>12424</v>
      </c>
      <c r="F48" s="0" t="n">
        <f aca="false">C48-B48</f>
        <v>6234</v>
      </c>
      <c r="G48" s="0" t="n">
        <f aca="false">D48-C48</f>
        <v>703</v>
      </c>
    </row>
    <row r="49" customFormat="false" ht="15" hidden="false" customHeight="false" outlineLevel="0" collapsed="false">
      <c r="B49" s="0" t="n">
        <v>90002</v>
      </c>
      <c r="C49" s="0" t="n">
        <v>96220</v>
      </c>
      <c r="D49" s="0" t="n">
        <v>96924</v>
      </c>
      <c r="E49" s="0" t="n">
        <f aca="false">B49-D48</f>
        <v>12453</v>
      </c>
      <c r="F49" s="0" t="n">
        <f aca="false">C49-B49</f>
        <v>6218</v>
      </c>
      <c r="G49" s="0" t="n">
        <f aca="false">D49-C49</f>
        <v>704</v>
      </c>
    </row>
    <row r="50" customFormat="false" ht="15" hidden="false" customHeight="false" outlineLevel="0" collapsed="false">
      <c r="E50" s="0" t="n">
        <f aca="false">SUM(E46:E49)/4</f>
        <v>12414.25</v>
      </c>
      <c r="F50" s="0" t="n">
        <f aca="false">SUM(F45:F49)/5</f>
        <v>6209.2</v>
      </c>
      <c r="G50" s="0" t="n">
        <f aca="false">SUM(G46:G49)/4</f>
        <v>711</v>
      </c>
    </row>
    <row r="51" customFormat="false" ht="15" hidden="false" customHeight="false" outlineLevel="0" collapsed="false">
      <c r="E51" s="0" t="n">
        <f aca="false">(E50+F50)/10+G50*2</f>
        <v>3284.345</v>
      </c>
    </row>
    <row r="53" customFormat="false" ht="15" hidden="false" customHeight="false" outlineLevel="0" collapsed="false">
      <c r="A53" s="0" t="s">
        <v>1448</v>
      </c>
    </row>
    <row r="54" customFormat="false" ht="15" hidden="false" customHeight="false" outlineLevel="0" collapsed="false">
      <c r="B54" s="0" t="s">
        <v>1435</v>
      </c>
      <c r="C54" s="0" t="s">
        <v>1436</v>
      </c>
      <c r="D54" s="0" t="s">
        <v>1437</v>
      </c>
      <c r="E54" s="0" t="s">
        <v>1438</v>
      </c>
      <c r="F54" s="0" t="s">
        <v>1439</v>
      </c>
      <c r="G54" s="0" t="s">
        <v>1440</v>
      </c>
    </row>
    <row r="55" customFormat="false" ht="15" hidden="false" customHeight="false" outlineLevel="0" collapsed="false">
      <c r="B55" s="0" t="n">
        <v>14952</v>
      </c>
      <c r="C55" s="0" t="n">
        <v>22421</v>
      </c>
      <c r="D55" s="0" t="n">
        <v>23280</v>
      </c>
      <c r="E55" s="0" t="n">
        <f aca="false">B55</f>
        <v>14952</v>
      </c>
      <c r="F55" s="0" t="n">
        <f aca="false">C55-B55</f>
        <v>7469</v>
      </c>
      <c r="G55" s="0" t="n">
        <f aca="false">D55-C55</f>
        <v>859</v>
      </c>
    </row>
    <row r="56" customFormat="false" ht="15" hidden="false" customHeight="false" outlineLevel="0" collapsed="false">
      <c r="B56" s="0" t="n">
        <v>38078</v>
      </c>
      <c r="C56" s="0" t="n">
        <v>45438</v>
      </c>
      <c r="D56" s="0" t="n">
        <v>46281</v>
      </c>
      <c r="E56" s="0" t="n">
        <f aca="false">B56-D55</f>
        <v>14798</v>
      </c>
      <c r="F56" s="0" t="n">
        <f aca="false">C56-B56</f>
        <v>7360</v>
      </c>
      <c r="G56" s="0" t="n">
        <f aca="false">D56-C56</f>
        <v>843</v>
      </c>
    </row>
    <row r="57" customFormat="false" ht="15" hidden="false" customHeight="false" outlineLevel="0" collapsed="false">
      <c r="B57" s="0" t="n">
        <v>61062</v>
      </c>
      <c r="C57" s="0" t="n">
        <v>68468</v>
      </c>
      <c r="D57" s="0" t="n">
        <v>69327</v>
      </c>
      <c r="E57" s="0" t="n">
        <f aca="false">B57-D56</f>
        <v>14781</v>
      </c>
      <c r="F57" s="0" t="n">
        <f aca="false">C57-B57</f>
        <v>7406</v>
      </c>
      <c r="G57" s="0" t="n">
        <f aca="false">D57-C57</f>
        <v>859</v>
      </c>
    </row>
    <row r="58" customFormat="false" ht="15" hidden="false" customHeight="false" outlineLevel="0" collapsed="false">
      <c r="B58" s="0" t="n">
        <v>84061</v>
      </c>
      <c r="C58" s="0" t="n">
        <v>91452</v>
      </c>
      <c r="D58" s="0" t="n">
        <v>92295</v>
      </c>
      <c r="E58" s="0" t="n">
        <f aca="false">B58-D57</f>
        <v>14734</v>
      </c>
      <c r="F58" s="0" t="n">
        <f aca="false">C58-B58</f>
        <v>7391</v>
      </c>
      <c r="G58" s="0" t="n">
        <f aca="false">D58-C58</f>
        <v>843</v>
      </c>
    </row>
    <row r="59" customFormat="false" ht="15" hidden="false" customHeight="false" outlineLevel="0" collapsed="false">
      <c r="B59" s="0" t="n">
        <v>107078</v>
      </c>
      <c r="C59" s="0" t="n">
        <v>114500</v>
      </c>
      <c r="D59" s="0" t="n">
        <v>115344</v>
      </c>
      <c r="E59" s="0" t="n">
        <f aca="false">B59-D58</f>
        <v>14783</v>
      </c>
      <c r="F59" s="0" t="n">
        <f aca="false">C59-B59</f>
        <v>7422</v>
      </c>
      <c r="G59" s="0" t="n">
        <f aca="false">D59-C59</f>
        <v>844</v>
      </c>
    </row>
    <row r="60" customFormat="false" ht="15" hidden="false" customHeight="false" outlineLevel="0" collapsed="false">
      <c r="E60" s="0" t="n">
        <f aca="false">SUM(E56:E59)/4</f>
        <v>14774</v>
      </c>
      <c r="F60" s="0" t="n">
        <f aca="false">SUM(F55:F59)/5</f>
        <v>7409.6</v>
      </c>
      <c r="G60" s="0" t="n">
        <f aca="false">SUM(G56:G59)/4</f>
        <v>847.25</v>
      </c>
    </row>
    <row r="61" customFormat="false" ht="15" hidden="false" customHeight="false" outlineLevel="0" collapsed="false">
      <c r="E61" s="0" t="n">
        <f aca="false">(E60+F60)/10+G60*2</f>
        <v>3912.86</v>
      </c>
    </row>
    <row r="63" customFormat="false" ht="15" hidden="false" customHeight="false" outlineLevel="0" collapsed="false">
      <c r="A63" s="0" t="s">
        <v>1449</v>
      </c>
    </row>
    <row r="64" customFormat="false" ht="15" hidden="false" customHeight="false" outlineLevel="0" collapsed="false">
      <c r="B64" s="0" t="s">
        <v>1435</v>
      </c>
      <c r="C64" s="0" t="s">
        <v>1436</v>
      </c>
      <c r="D64" s="0" t="s">
        <v>1437</v>
      </c>
      <c r="E64" s="0" t="s">
        <v>1438</v>
      </c>
      <c r="F64" s="0" t="s">
        <v>1439</v>
      </c>
      <c r="G64" s="0" t="s">
        <v>1440</v>
      </c>
    </row>
    <row r="65" customFormat="false" ht="15" hidden="false" customHeight="false" outlineLevel="0" collapsed="false">
      <c r="B65" s="0" t="n">
        <v>17499</v>
      </c>
      <c r="C65" s="0" t="n">
        <v>26202</v>
      </c>
      <c r="D65" s="0" t="n">
        <v>27218</v>
      </c>
      <c r="E65" s="0" t="n">
        <f aca="false">B65</f>
        <v>17499</v>
      </c>
      <c r="F65" s="0" t="n">
        <f aca="false">C65-B65</f>
        <v>8703</v>
      </c>
      <c r="G65" s="0" t="n">
        <f aca="false">D65-C65</f>
        <v>1016</v>
      </c>
    </row>
    <row r="66" customFormat="false" ht="15" hidden="false" customHeight="false" outlineLevel="0" collapsed="false">
      <c r="B66" s="0" t="n">
        <v>44532</v>
      </c>
      <c r="C66" s="0" t="n">
        <v>53219</v>
      </c>
      <c r="D66" s="0" t="n">
        <v>54203</v>
      </c>
      <c r="E66" s="0" t="n">
        <f aca="false">B66-D65</f>
        <v>17314</v>
      </c>
      <c r="F66" s="0" t="n">
        <f aca="false">C66-B66</f>
        <v>8687</v>
      </c>
      <c r="G66" s="0" t="n">
        <f aca="false">D66-C66</f>
        <v>984</v>
      </c>
    </row>
    <row r="67" customFormat="false" ht="15" hidden="false" customHeight="false" outlineLevel="0" collapsed="false">
      <c r="B67" s="0" t="n">
        <v>71840</v>
      </c>
      <c r="C67" s="0" t="n">
        <v>80512</v>
      </c>
      <c r="D67" s="0" t="n">
        <v>81512</v>
      </c>
      <c r="E67" s="0" t="n">
        <f aca="false">B67-D66</f>
        <v>17637</v>
      </c>
      <c r="F67" s="0" t="n">
        <f aca="false">C67-B67</f>
        <v>8672</v>
      </c>
      <c r="G67" s="0" t="n">
        <f aca="false">D67-C67</f>
        <v>1000</v>
      </c>
    </row>
    <row r="68" customFormat="false" ht="15" hidden="false" customHeight="false" outlineLevel="0" collapsed="false">
      <c r="B68" s="0" t="n">
        <v>98841</v>
      </c>
      <c r="C68" s="0" t="n">
        <v>107857</v>
      </c>
      <c r="D68" s="0" t="n">
        <v>108857</v>
      </c>
      <c r="E68" s="0" t="n">
        <f aca="false">B68-D67</f>
        <v>17329</v>
      </c>
      <c r="F68" s="0" t="n">
        <f aca="false">C68-B68</f>
        <v>9016</v>
      </c>
      <c r="G68" s="0" t="n">
        <f aca="false">D68-C68</f>
        <v>1000</v>
      </c>
    </row>
    <row r="69" customFormat="false" ht="15" hidden="false" customHeight="false" outlineLevel="0" collapsed="false">
      <c r="B69" s="0" t="n">
        <v>126215</v>
      </c>
      <c r="C69" s="0" t="n">
        <v>134871</v>
      </c>
      <c r="D69" s="0" t="n">
        <v>135871</v>
      </c>
      <c r="E69" s="0" t="n">
        <f aca="false">B69-D68</f>
        <v>17358</v>
      </c>
      <c r="F69" s="0" t="n">
        <f aca="false">C69-B69</f>
        <v>8656</v>
      </c>
      <c r="G69" s="0" t="n">
        <f aca="false">D69-C69</f>
        <v>1000</v>
      </c>
    </row>
    <row r="70" customFormat="false" ht="15" hidden="false" customHeight="false" outlineLevel="0" collapsed="false">
      <c r="E70" s="0" t="n">
        <f aca="false">SUM(E66:E69)/4</f>
        <v>17409.5</v>
      </c>
      <c r="F70" s="0" t="n">
        <f aca="false">SUM(F65:F69)/5</f>
        <v>8746.8</v>
      </c>
      <c r="G70" s="0" t="n">
        <f aca="false">SUM(G66:G69)/4</f>
        <v>996</v>
      </c>
    </row>
    <row r="71" customFormat="false" ht="15" hidden="false" customHeight="false" outlineLevel="0" collapsed="false">
      <c r="E71" s="0" t="n">
        <f aca="false">(E70+F70)/10+G70*2</f>
        <v>4607.63</v>
      </c>
    </row>
    <row r="73" customFormat="false" ht="15" hidden="false" customHeight="false" outlineLevel="0" collapsed="false">
      <c r="A73" s="0" t="s">
        <v>1450</v>
      </c>
    </row>
    <row r="74" customFormat="false" ht="15" hidden="false" customHeight="false" outlineLevel="0" collapsed="false">
      <c r="B74" s="0" t="s">
        <v>1435</v>
      </c>
      <c r="C74" s="0" t="s">
        <v>1436</v>
      </c>
      <c r="D74" s="0" t="s">
        <v>1437</v>
      </c>
      <c r="E74" s="0" t="s">
        <v>1438</v>
      </c>
      <c r="F74" s="0" t="s">
        <v>1439</v>
      </c>
      <c r="G74" s="0" t="s">
        <v>1440</v>
      </c>
    </row>
    <row r="75" customFormat="false" ht="15" hidden="false" customHeight="false" outlineLevel="0" collapsed="false">
      <c r="B75" s="0" t="n">
        <v>20063</v>
      </c>
      <c r="C75" s="0" t="n">
        <v>29985</v>
      </c>
      <c r="D75" s="0" t="n">
        <v>31125</v>
      </c>
      <c r="E75" s="0" t="n">
        <f aca="false">B75</f>
        <v>20063</v>
      </c>
      <c r="F75" s="0" t="n">
        <f aca="false">C75-B75</f>
        <v>9922</v>
      </c>
      <c r="G75" s="0" t="n">
        <f aca="false">D75-C75</f>
        <v>1140</v>
      </c>
    </row>
    <row r="76" customFormat="false" ht="15" hidden="false" customHeight="false" outlineLevel="0" collapsed="false">
      <c r="B76" s="0" t="n">
        <v>50906</v>
      </c>
      <c r="C76" s="0" t="n">
        <v>60828</v>
      </c>
      <c r="D76" s="0" t="n">
        <v>61984</v>
      </c>
      <c r="E76" s="0" t="n">
        <f aca="false">B76-D75</f>
        <v>19781</v>
      </c>
      <c r="F76" s="0" t="n">
        <f aca="false">C76-B76</f>
        <v>9922</v>
      </c>
      <c r="G76" s="0" t="n">
        <f aca="false">D76-C76</f>
        <v>1156</v>
      </c>
    </row>
    <row r="77" customFormat="false" ht="15" hidden="false" customHeight="false" outlineLevel="0" collapsed="false">
      <c r="B77" s="0" t="n">
        <v>81813</v>
      </c>
      <c r="C77" s="0" t="n">
        <v>91703</v>
      </c>
      <c r="D77" s="0" t="n">
        <v>92844</v>
      </c>
      <c r="E77" s="0" t="n">
        <f aca="false">B77-D76</f>
        <v>19829</v>
      </c>
      <c r="F77" s="0" t="n">
        <f aca="false">C77-B77</f>
        <v>9890</v>
      </c>
      <c r="G77" s="0" t="n">
        <f aca="false">D77-C77</f>
        <v>1141</v>
      </c>
    </row>
    <row r="78" customFormat="false" ht="15" hidden="false" customHeight="false" outlineLevel="0" collapsed="false">
      <c r="B78" s="0" t="n">
        <v>112640</v>
      </c>
      <c r="C78" s="0" t="n">
        <v>122624</v>
      </c>
      <c r="D78" s="0" t="n">
        <v>123749</v>
      </c>
      <c r="E78" s="0" t="n">
        <f aca="false">B78-D77</f>
        <v>19796</v>
      </c>
      <c r="F78" s="0" t="n">
        <f aca="false">C78-B78</f>
        <v>9984</v>
      </c>
      <c r="G78" s="0" t="n">
        <f aca="false">D78-C78</f>
        <v>1125</v>
      </c>
    </row>
    <row r="79" customFormat="false" ht="15" hidden="false" customHeight="false" outlineLevel="0" collapsed="false">
      <c r="B79" s="0" t="n">
        <v>143532</v>
      </c>
      <c r="C79" s="0" t="n">
        <v>153469</v>
      </c>
      <c r="D79" s="0" t="n">
        <v>154610</v>
      </c>
      <c r="E79" s="0" t="n">
        <f aca="false">B79-D78</f>
        <v>19783</v>
      </c>
      <c r="F79" s="0" t="n">
        <f aca="false">C79-B79</f>
        <v>9937</v>
      </c>
      <c r="G79" s="0" t="n">
        <f aca="false">D79-C79</f>
        <v>1141</v>
      </c>
    </row>
    <row r="80" customFormat="false" ht="15" hidden="false" customHeight="false" outlineLevel="0" collapsed="false">
      <c r="E80" s="0" t="n">
        <f aca="false">SUM(E76:E79)/4</f>
        <v>19797.25</v>
      </c>
      <c r="F80" s="0" t="n">
        <f aca="false">SUM(F75:F79)/5</f>
        <v>9931</v>
      </c>
      <c r="G80" s="0" t="n">
        <f aca="false">SUM(G76:G79)/4</f>
        <v>1140.75</v>
      </c>
    </row>
    <row r="81" customFormat="false" ht="15" hidden="false" customHeight="false" outlineLevel="0" collapsed="false">
      <c r="E81" s="0" t="n">
        <f aca="false">(E80+F80)/10+G80*2</f>
        <v>5254.325</v>
      </c>
    </row>
    <row r="83" customFormat="false" ht="15" hidden="false" customHeight="false" outlineLevel="0" collapsed="false">
      <c r="A83" s="0" t="s">
        <v>1451</v>
      </c>
    </row>
    <row r="84" customFormat="false" ht="15" hidden="false" customHeight="false" outlineLevel="0" collapsed="false">
      <c r="B84" s="0" t="s">
        <v>1435</v>
      </c>
      <c r="C84" s="0" t="s">
        <v>1436</v>
      </c>
      <c r="D84" s="0" t="s">
        <v>1437</v>
      </c>
      <c r="E84" s="0" t="s">
        <v>1438</v>
      </c>
      <c r="F84" s="0" t="s">
        <v>1439</v>
      </c>
      <c r="G84" s="0" t="s">
        <v>1440</v>
      </c>
    </row>
    <row r="85" customFormat="false" ht="15" hidden="false" customHeight="false" outlineLevel="0" collapsed="false">
      <c r="B85" s="0" t="n">
        <v>21968</v>
      </c>
      <c r="C85" s="0" t="n">
        <v>32843</v>
      </c>
      <c r="D85" s="0" t="n">
        <v>34109</v>
      </c>
      <c r="E85" s="0" t="n">
        <f aca="false">B85</f>
        <v>21968</v>
      </c>
      <c r="F85" s="0" t="n">
        <f aca="false">C85-B85</f>
        <v>10875</v>
      </c>
      <c r="G85" s="0" t="n">
        <f aca="false">D85-C85</f>
        <v>1266</v>
      </c>
    </row>
    <row r="86" customFormat="false" ht="15" hidden="false" customHeight="false" outlineLevel="0" collapsed="false">
      <c r="B86" s="0" t="n">
        <v>55891</v>
      </c>
      <c r="C86" s="0" t="n">
        <v>66797</v>
      </c>
      <c r="D86" s="0" t="n">
        <v>68063</v>
      </c>
      <c r="E86" s="0" t="n">
        <f aca="false">B86-D85</f>
        <v>21782</v>
      </c>
      <c r="F86" s="0" t="n">
        <f aca="false">C86-B86</f>
        <v>10906</v>
      </c>
      <c r="G86" s="0" t="n">
        <f aca="false">D86-C86</f>
        <v>1266</v>
      </c>
    </row>
    <row r="87" customFormat="false" ht="15" hidden="false" customHeight="false" outlineLevel="0" collapsed="false">
      <c r="B87" s="0" t="n">
        <v>89827</v>
      </c>
      <c r="C87" s="0" t="n">
        <v>100733</v>
      </c>
      <c r="D87" s="0" t="n">
        <v>101999</v>
      </c>
      <c r="E87" s="0" t="n">
        <f aca="false">B87-D86</f>
        <v>21764</v>
      </c>
      <c r="F87" s="0" t="n">
        <f aca="false">C87-B87</f>
        <v>10906</v>
      </c>
      <c r="G87" s="0" t="n">
        <f aca="false">D87-C87</f>
        <v>1266</v>
      </c>
    </row>
    <row r="88" customFormat="false" ht="15" hidden="false" customHeight="false" outlineLevel="0" collapsed="false">
      <c r="B88" s="0" t="n">
        <v>123800</v>
      </c>
      <c r="C88" s="0" t="n">
        <v>134755</v>
      </c>
      <c r="D88" s="0" t="n">
        <v>135989</v>
      </c>
      <c r="E88" s="0" t="n">
        <f aca="false">B88-D87</f>
        <v>21801</v>
      </c>
      <c r="F88" s="0" t="n">
        <f aca="false">C88-B88</f>
        <v>10955</v>
      </c>
      <c r="G88" s="0" t="n">
        <f aca="false">D88-C88</f>
        <v>1234</v>
      </c>
    </row>
    <row r="89" customFormat="false" ht="15" hidden="false" customHeight="false" outlineLevel="0" collapsed="false">
      <c r="B89" s="0" t="n">
        <v>157788</v>
      </c>
      <c r="C89" s="0" t="n">
        <v>168602</v>
      </c>
      <c r="D89" s="0" t="n">
        <v>169851</v>
      </c>
      <c r="E89" s="0" t="n">
        <f aca="false">B89-D88</f>
        <v>21799</v>
      </c>
      <c r="F89" s="0" t="n">
        <f aca="false">C89-B89</f>
        <v>10814</v>
      </c>
      <c r="G89" s="0" t="n">
        <f aca="false">D89-C89</f>
        <v>1249</v>
      </c>
    </row>
    <row r="90" customFormat="false" ht="15" hidden="false" customHeight="false" outlineLevel="0" collapsed="false">
      <c r="E90" s="0" t="n">
        <f aca="false">SUM(E86:E89)/4</f>
        <v>21786.5</v>
      </c>
      <c r="F90" s="0" t="n">
        <f aca="false">SUM(F85:F89)/5</f>
        <v>10891.2</v>
      </c>
      <c r="G90" s="0" t="n">
        <f aca="false">SUM(G86:G89)/4</f>
        <v>1253.75</v>
      </c>
    </row>
    <row r="91" customFormat="false" ht="15" hidden="false" customHeight="false" outlineLevel="0" collapsed="false">
      <c r="E91" s="0" t="n">
        <f aca="false">(E90+F90)/10+G90*2</f>
        <v>5775.27</v>
      </c>
    </row>
    <row r="93" customFormat="false" ht="15" hidden="false" customHeight="false" outlineLevel="0" collapsed="false">
      <c r="A93" s="0" t="s">
        <v>1452</v>
      </c>
    </row>
    <row r="94" customFormat="false" ht="15" hidden="false" customHeight="false" outlineLevel="0" collapsed="false">
      <c r="B94" s="0" t="s">
        <v>1435</v>
      </c>
      <c r="C94" s="0" t="s">
        <v>1436</v>
      </c>
      <c r="D94" s="0" t="s">
        <v>1437</v>
      </c>
      <c r="E94" s="0" t="s">
        <v>1438</v>
      </c>
      <c r="F94" s="0" t="s">
        <v>1439</v>
      </c>
      <c r="G94" s="0" t="s">
        <v>1440</v>
      </c>
    </row>
    <row r="95" customFormat="false" ht="15" hidden="false" customHeight="false" outlineLevel="0" collapsed="false">
      <c r="B95" s="0" t="n">
        <v>24952</v>
      </c>
      <c r="C95" s="0" t="n">
        <v>37530</v>
      </c>
      <c r="D95" s="0" t="n">
        <v>38983</v>
      </c>
      <c r="E95" s="0" t="n">
        <f aca="false">B95</f>
        <v>24952</v>
      </c>
      <c r="F95" s="0" t="n">
        <f aca="false">C95-B95</f>
        <v>12578</v>
      </c>
      <c r="G95" s="0" t="n">
        <f aca="false">D95-C95</f>
        <v>1453</v>
      </c>
    </row>
    <row r="96" customFormat="false" ht="15" hidden="false" customHeight="false" outlineLevel="0" collapsed="false">
      <c r="B96" s="0" t="n">
        <v>63765</v>
      </c>
      <c r="C96" s="0" t="n">
        <v>76218</v>
      </c>
      <c r="D96" s="0" t="n">
        <v>77640</v>
      </c>
      <c r="E96" s="0" t="n">
        <f aca="false">B96-D95</f>
        <v>24782</v>
      </c>
      <c r="F96" s="0" t="n">
        <f aca="false">C96-B96</f>
        <v>12453</v>
      </c>
      <c r="G96" s="0" t="n">
        <f aca="false">D96-C96</f>
        <v>1422</v>
      </c>
    </row>
    <row r="97" customFormat="false" ht="15" hidden="false" customHeight="false" outlineLevel="0" collapsed="false">
      <c r="B97" s="0" t="n">
        <v>102404</v>
      </c>
      <c r="C97" s="0" t="n">
        <v>114859</v>
      </c>
      <c r="D97" s="0" t="n">
        <v>116265</v>
      </c>
      <c r="E97" s="0" t="n">
        <f aca="false">B97-D96</f>
        <v>24764</v>
      </c>
      <c r="F97" s="0" t="n">
        <f aca="false">C97-B97</f>
        <v>12455</v>
      </c>
      <c r="G97" s="0" t="n">
        <f aca="false">D97-C97</f>
        <v>1406</v>
      </c>
    </row>
    <row r="98" customFormat="false" ht="15" hidden="false" customHeight="false" outlineLevel="0" collapsed="false">
      <c r="B98" s="0" t="n">
        <v>141046</v>
      </c>
      <c r="C98" s="0" t="n">
        <v>153420</v>
      </c>
      <c r="D98" s="0" t="n">
        <v>154873</v>
      </c>
      <c r="E98" s="0" t="n">
        <f aca="false">B98-D97</f>
        <v>24781</v>
      </c>
      <c r="F98" s="0" t="n">
        <f aca="false">C98-B98</f>
        <v>12374</v>
      </c>
      <c r="G98" s="0" t="n">
        <f aca="false">D98-C98</f>
        <v>1453</v>
      </c>
    </row>
    <row r="99" customFormat="false" ht="15" hidden="false" customHeight="false" outlineLevel="0" collapsed="false">
      <c r="B99" s="0" t="n">
        <v>179781</v>
      </c>
      <c r="C99" s="0" t="n">
        <v>192218</v>
      </c>
      <c r="D99" s="0" t="n">
        <v>193640</v>
      </c>
      <c r="E99" s="0" t="n">
        <f aca="false">B99-D98</f>
        <v>24908</v>
      </c>
      <c r="F99" s="0" t="n">
        <f aca="false">C99-B99</f>
        <v>12437</v>
      </c>
      <c r="G99" s="0" t="n">
        <f aca="false">D99-C99</f>
        <v>1422</v>
      </c>
    </row>
    <row r="100" customFormat="false" ht="15" hidden="false" customHeight="false" outlineLevel="0" collapsed="false">
      <c r="E100" s="0" t="n">
        <f aca="false">SUM(E96:E99)/4</f>
        <v>24808.75</v>
      </c>
      <c r="F100" s="0" t="n">
        <f aca="false">SUM(F95:F99)/5</f>
        <v>12459.4</v>
      </c>
      <c r="G100" s="0" t="n">
        <f aca="false">SUM(G96:G99)/4</f>
        <v>1425.75</v>
      </c>
    </row>
    <row r="101" customFormat="false" ht="15" hidden="false" customHeight="false" outlineLevel="0" collapsed="false">
      <c r="E101" s="0" t="n">
        <f aca="false">(E100+F100)/10+G100*2</f>
        <v>6578.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sheetData>
    <row r="1" s="2" customFormat="true" ht="15" hidden="false" customHeight="false" outlineLevel="0" collapsed="false">
      <c r="A1" s="2" t="s">
        <v>1453</v>
      </c>
    </row>
    <row r="2" customFormat="false" ht="15" hidden="false" customHeight="false" outlineLevel="0" collapsed="false">
      <c r="A2" s="0" t="s">
        <v>1454</v>
      </c>
      <c r="C2" s="0" t="s">
        <v>1455</v>
      </c>
      <c r="D2" s="0" t="s">
        <v>1456</v>
      </c>
      <c r="E2" s="0" t="s">
        <v>1457</v>
      </c>
      <c r="F2" s="0" t="s">
        <v>1458</v>
      </c>
      <c r="G2" s="0" t="s">
        <v>1459</v>
      </c>
      <c r="H2" s="0" t="s">
        <v>1460</v>
      </c>
    </row>
    <row r="3" customFormat="false" ht="15" hidden="false" customHeight="false" outlineLevel="0" collapsed="false">
      <c r="A3" s="0" t="s">
        <v>1461</v>
      </c>
      <c r="B3" s="0" t="s">
        <v>1462</v>
      </c>
      <c r="C3" s="0" t="n">
        <v>2094</v>
      </c>
      <c r="D3" s="0" t="n">
        <v>2093</v>
      </c>
      <c r="E3" s="0" t="n">
        <v>2094</v>
      </c>
      <c r="F3" s="0" t="n">
        <v>1984</v>
      </c>
      <c r="G3" s="0" t="n">
        <v>2063</v>
      </c>
      <c r="H3" s="0" t="n">
        <f aca="false">SUM(C3:G3)/5</f>
        <v>2065.6</v>
      </c>
    </row>
    <row r="4" customFormat="false" ht="15" hidden="false" customHeight="false" outlineLevel="0" collapsed="false">
      <c r="B4" s="0" t="s">
        <v>1463</v>
      </c>
      <c r="C4" s="0" t="n">
        <f aca="false">2109</f>
        <v>2109</v>
      </c>
      <c r="D4" s="0" t="n">
        <v>2093</v>
      </c>
      <c r="E4" s="0" t="n">
        <f aca="false">2110</f>
        <v>2110</v>
      </c>
      <c r="F4" s="0" t="n">
        <f aca="false">2000</f>
        <v>2000</v>
      </c>
      <c r="G4" s="0" t="n">
        <f aca="false">2078</f>
        <v>2078</v>
      </c>
      <c r="H4" s="0" t="n">
        <f aca="false">SUM(C4:G4)/5</f>
        <v>2078</v>
      </c>
    </row>
    <row r="6" customFormat="false" ht="15" hidden="false" customHeight="false" outlineLevel="0" collapsed="false">
      <c r="A6" s="0" t="s">
        <v>1464</v>
      </c>
      <c r="C6" s="0" t="s">
        <v>1455</v>
      </c>
      <c r="D6" s="0" t="s">
        <v>1456</v>
      </c>
      <c r="E6" s="0" t="s">
        <v>1457</v>
      </c>
      <c r="F6" s="0" t="s">
        <v>1458</v>
      </c>
      <c r="G6" s="0" t="s">
        <v>1459</v>
      </c>
    </row>
    <row r="7" customFormat="false" ht="15" hidden="false" customHeight="false" outlineLevel="0" collapsed="false">
      <c r="A7" s="0" t="s">
        <v>1465</v>
      </c>
      <c r="B7" s="0" t="s">
        <v>1462</v>
      </c>
      <c r="C7" s="0" t="n">
        <v>4016</v>
      </c>
      <c r="D7" s="0" t="n">
        <v>4062</v>
      </c>
      <c r="E7" s="0" t="n">
        <v>4016</v>
      </c>
      <c r="F7" s="0" t="n">
        <v>3969</v>
      </c>
      <c r="G7" s="0" t="n">
        <v>4125</v>
      </c>
      <c r="H7" s="0" t="n">
        <f aca="false">SUM(C7:G7)/5</f>
        <v>4037.6</v>
      </c>
    </row>
    <row r="8" customFormat="false" ht="15" hidden="false" customHeight="false" outlineLevel="0" collapsed="false">
      <c r="B8" s="0" t="s">
        <v>1463</v>
      </c>
      <c r="C8" s="0" t="n">
        <v>4031</v>
      </c>
      <c r="D8" s="0" t="n">
        <v>4094</v>
      </c>
      <c r="E8" s="0" t="n">
        <v>4047</v>
      </c>
      <c r="F8" s="0" t="n">
        <v>4000</v>
      </c>
      <c r="G8" s="0" t="n">
        <v>4156</v>
      </c>
      <c r="H8" s="0" t="n">
        <f aca="false">SUM(C8:G8)/5</f>
        <v>4065.6</v>
      </c>
    </row>
    <row r="10" customFormat="false" ht="15" hidden="false" customHeight="false" outlineLevel="0" collapsed="false">
      <c r="A10" s="0" t="s">
        <v>1466</v>
      </c>
      <c r="C10" s="0" t="s">
        <v>1455</v>
      </c>
      <c r="D10" s="0" t="s">
        <v>1456</v>
      </c>
      <c r="E10" s="0" t="s">
        <v>1457</v>
      </c>
      <c r="F10" s="0" t="s">
        <v>1458</v>
      </c>
      <c r="G10" s="0" t="s">
        <v>1459</v>
      </c>
    </row>
    <row r="11" customFormat="false" ht="15" hidden="false" customHeight="false" outlineLevel="0" collapsed="false">
      <c r="A11" s="0" t="s">
        <v>1467</v>
      </c>
      <c r="B11" s="0" t="s">
        <v>1462</v>
      </c>
      <c r="C11" s="0" t="n">
        <v>5937</v>
      </c>
      <c r="D11" s="0" t="n">
        <v>5909</v>
      </c>
      <c r="E11" s="0" t="n">
        <v>6157</v>
      </c>
      <c r="F11" s="0" t="n">
        <v>6031</v>
      </c>
      <c r="G11" s="0" t="n">
        <v>5984</v>
      </c>
      <c r="H11" s="0" t="n">
        <f aca="false">SUM(C11:G11)/5</f>
        <v>6003.6</v>
      </c>
    </row>
    <row r="12" customFormat="false" ht="15" hidden="false" customHeight="false" outlineLevel="0" collapsed="false">
      <c r="B12" s="0" t="s">
        <v>1463</v>
      </c>
      <c r="C12" s="0" t="n">
        <v>5984</v>
      </c>
      <c r="D12" s="0" t="n">
        <v>5941</v>
      </c>
      <c r="E12" s="0" t="n">
        <v>6203</v>
      </c>
      <c r="F12" s="0" t="n">
        <v>6078</v>
      </c>
      <c r="G12" s="0" t="n">
        <v>6031</v>
      </c>
      <c r="H12" s="0" t="n">
        <f aca="false">SUM(C12:G12)/5</f>
        <v>6047.4</v>
      </c>
    </row>
    <row r="14" customFormat="false" ht="15" hidden="false" customHeight="false" outlineLevel="0" collapsed="false">
      <c r="A14" s="0" t="s">
        <v>1468</v>
      </c>
      <c r="C14" s="0" t="s">
        <v>1455</v>
      </c>
      <c r="D14" s="0" t="s">
        <v>1456</v>
      </c>
      <c r="E14" s="0" t="s">
        <v>1457</v>
      </c>
      <c r="F14" s="0" t="s">
        <v>1458</v>
      </c>
      <c r="G14" s="0" t="s">
        <v>1459</v>
      </c>
    </row>
    <row r="15" customFormat="false" ht="15" hidden="false" customHeight="false" outlineLevel="0" collapsed="false">
      <c r="A15" s="0" t="s">
        <v>1469</v>
      </c>
      <c r="B15" s="0" t="s">
        <v>1462</v>
      </c>
      <c r="C15" s="0" t="n">
        <v>7765</v>
      </c>
      <c r="D15" s="0" t="n">
        <v>7781</v>
      </c>
      <c r="E15" s="0" t="n">
        <v>7968</v>
      </c>
      <c r="F15" s="0" t="n">
        <v>7859</v>
      </c>
      <c r="G15" s="0" t="n">
        <v>7815</v>
      </c>
      <c r="H15" s="0" t="n">
        <f aca="false">SUM(C15:G15)/5</f>
        <v>7837.6</v>
      </c>
    </row>
    <row r="16" customFormat="false" ht="15" hidden="false" customHeight="false" outlineLevel="0" collapsed="false">
      <c r="B16" s="0" t="s">
        <v>1463</v>
      </c>
      <c r="C16" s="0" t="n">
        <v>7812</v>
      </c>
      <c r="D16" s="0" t="n">
        <v>7828</v>
      </c>
      <c r="E16" s="0" t="n">
        <v>8015</v>
      </c>
      <c r="F16" s="0" t="n">
        <v>7906</v>
      </c>
      <c r="G16" s="0" t="n">
        <v>7862</v>
      </c>
      <c r="H16" s="0" t="n">
        <f aca="false">SUM(C16:G16)/5</f>
        <v>7884.6</v>
      </c>
    </row>
    <row r="18" customFormat="false" ht="15" hidden="false" customHeight="false" outlineLevel="0" collapsed="false">
      <c r="A18" s="0" t="s">
        <v>1470</v>
      </c>
      <c r="C18" s="0" t="s">
        <v>1455</v>
      </c>
      <c r="D18" s="0" t="s">
        <v>1456</v>
      </c>
      <c r="E18" s="0" t="s">
        <v>1457</v>
      </c>
      <c r="F18" s="0" t="s">
        <v>1458</v>
      </c>
      <c r="G18" s="0" t="s">
        <v>1459</v>
      </c>
    </row>
    <row r="19" customFormat="false" ht="15" hidden="false" customHeight="false" outlineLevel="0" collapsed="false">
      <c r="A19" s="0" t="s">
        <v>1471</v>
      </c>
      <c r="B19" s="0" t="s">
        <v>1462</v>
      </c>
      <c r="C19" s="0" t="n">
        <v>9937</v>
      </c>
      <c r="D19" s="0" t="n">
        <v>10125</v>
      </c>
      <c r="E19" s="0" t="n">
        <v>9843</v>
      </c>
      <c r="F19" s="0" t="n">
        <v>9687</v>
      </c>
      <c r="G19" s="0" t="n">
        <v>9953</v>
      </c>
      <c r="H19" s="0" t="n">
        <f aca="false">SUM(C19:G19)/5</f>
        <v>9909</v>
      </c>
    </row>
    <row r="20" customFormat="false" ht="15" hidden="false" customHeight="false" outlineLevel="0" collapsed="false">
      <c r="B20" s="0" t="s">
        <v>1463</v>
      </c>
      <c r="C20" s="0" t="n">
        <v>10000</v>
      </c>
      <c r="D20" s="0" t="n">
        <v>10187</v>
      </c>
      <c r="E20" s="0" t="n">
        <v>9906</v>
      </c>
      <c r="F20" s="0" t="n">
        <v>9749</v>
      </c>
      <c r="G20" s="0" t="n">
        <v>10015</v>
      </c>
      <c r="H20" s="0" t="n">
        <f aca="false">SUM(C20:G20)/5</f>
        <v>9971.4</v>
      </c>
    </row>
    <row r="22" customFormat="false" ht="15" hidden="false" customHeight="false" outlineLevel="0" collapsed="false">
      <c r="A22" s="0" t="s">
        <v>1472</v>
      </c>
      <c r="C22" s="0" t="s">
        <v>1455</v>
      </c>
      <c r="D22" s="0" t="s">
        <v>1456</v>
      </c>
      <c r="E22" s="0" t="s">
        <v>1457</v>
      </c>
      <c r="F22" s="0" t="s">
        <v>1458</v>
      </c>
      <c r="G22" s="0" t="s">
        <v>1459</v>
      </c>
    </row>
    <row r="23" customFormat="false" ht="15" hidden="false" customHeight="false" outlineLevel="0" collapsed="false">
      <c r="A23" s="0" t="s">
        <v>1473</v>
      </c>
      <c r="B23" s="0" t="s">
        <v>1462</v>
      </c>
      <c r="C23" s="0" t="n">
        <v>11720</v>
      </c>
      <c r="D23" s="0" t="n">
        <v>11781</v>
      </c>
      <c r="E23" s="0" t="n">
        <v>11843</v>
      </c>
      <c r="F23" s="0" t="n">
        <v>11625</v>
      </c>
      <c r="G23" s="0" t="n">
        <v>11656</v>
      </c>
      <c r="H23" s="0" t="n">
        <f aca="false">SUM(C23:G23)/5</f>
        <v>11725</v>
      </c>
    </row>
    <row r="24" customFormat="false" ht="15" hidden="false" customHeight="false" outlineLevel="0" collapsed="false">
      <c r="B24" s="0" t="s">
        <v>1463</v>
      </c>
      <c r="C24" s="0" t="n">
        <v>11814</v>
      </c>
      <c r="D24" s="0" t="n">
        <v>11859</v>
      </c>
      <c r="E24" s="0" t="n">
        <v>11921</v>
      </c>
      <c r="F24" s="0" t="n">
        <v>11703</v>
      </c>
      <c r="G24" s="0" t="n">
        <v>11734</v>
      </c>
      <c r="H24" s="0" t="n">
        <f aca="false">SUM(C24:G24)/5</f>
        <v>11806.2</v>
      </c>
    </row>
    <row r="26" customFormat="false" ht="15" hidden="false" customHeight="false" outlineLevel="0" collapsed="false">
      <c r="A26" s="0" t="s">
        <v>1474</v>
      </c>
      <c r="C26" s="0" t="s">
        <v>1455</v>
      </c>
      <c r="D26" s="0" t="s">
        <v>1456</v>
      </c>
      <c r="E26" s="0" t="s">
        <v>1457</v>
      </c>
      <c r="F26" s="0" t="s">
        <v>1458</v>
      </c>
      <c r="G26" s="0" t="s">
        <v>1459</v>
      </c>
    </row>
    <row r="27" customFormat="false" ht="15" hidden="false" customHeight="false" outlineLevel="0" collapsed="false">
      <c r="A27" s="0" t="s">
        <v>1475</v>
      </c>
      <c r="B27" s="0" t="s">
        <v>1462</v>
      </c>
      <c r="C27" s="0" t="n">
        <v>13627</v>
      </c>
      <c r="D27" s="0" t="n">
        <v>13937</v>
      </c>
      <c r="E27" s="0" t="n">
        <v>13656</v>
      </c>
      <c r="F27" s="0" t="n">
        <v>14031</v>
      </c>
      <c r="G27" s="0" t="n">
        <v>13517</v>
      </c>
      <c r="H27" s="0" t="n">
        <f aca="false">SUM(C27:G27)/5</f>
        <v>13753.6</v>
      </c>
    </row>
    <row r="28" customFormat="false" ht="15" hidden="false" customHeight="false" outlineLevel="0" collapsed="false">
      <c r="B28" s="0" t="s">
        <v>1463</v>
      </c>
      <c r="C28" s="0" t="n">
        <v>13720</v>
      </c>
      <c r="D28" s="0" t="n">
        <v>14031</v>
      </c>
      <c r="E28" s="0" t="n">
        <v>13750</v>
      </c>
      <c r="F28" s="0" t="n">
        <v>14125</v>
      </c>
      <c r="G28" s="0" t="n">
        <v>13610</v>
      </c>
      <c r="H28" s="0" t="n">
        <f aca="false">SUM(C28:G28)/5</f>
        <v>13847.2</v>
      </c>
    </row>
    <row r="30" customFormat="false" ht="15" hidden="false" customHeight="false" outlineLevel="0" collapsed="false">
      <c r="A30" s="0" t="s">
        <v>1476</v>
      </c>
      <c r="C30" s="0" t="s">
        <v>1455</v>
      </c>
      <c r="D30" s="0" t="s">
        <v>1456</v>
      </c>
      <c r="E30" s="0" t="s">
        <v>1457</v>
      </c>
      <c r="F30" s="0" t="s">
        <v>1458</v>
      </c>
      <c r="G30" s="0" t="s">
        <v>1459</v>
      </c>
    </row>
    <row r="31" customFormat="false" ht="15" hidden="false" customHeight="false" outlineLevel="0" collapsed="false">
      <c r="A31" s="0" t="s">
        <v>1477</v>
      </c>
      <c r="B31" s="0" t="s">
        <v>1462</v>
      </c>
      <c r="C31" s="0" t="n">
        <v>15874</v>
      </c>
      <c r="D31" s="0" t="n">
        <v>15406</v>
      </c>
      <c r="E31" s="0" t="n">
        <v>15546</v>
      </c>
      <c r="F31" s="0" t="n">
        <v>15814</v>
      </c>
      <c r="G31" s="0" t="n">
        <v>16187</v>
      </c>
      <c r="H31" s="0" t="n">
        <f aca="false">SUM(C31:G31)/5</f>
        <v>15765.4</v>
      </c>
    </row>
    <row r="32" customFormat="false" ht="15" hidden="false" customHeight="false" outlineLevel="0" collapsed="false">
      <c r="B32" s="0" t="s">
        <v>1463</v>
      </c>
      <c r="C32" s="0" t="n">
        <v>15984</v>
      </c>
      <c r="D32" s="0" t="n">
        <v>15500</v>
      </c>
      <c r="E32" s="0" t="n">
        <v>15656</v>
      </c>
      <c r="F32" s="0" t="n">
        <v>15923</v>
      </c>
      <c r="G32" s="0" t="n">
        <v>16296</v>
      </c>
      <c r="H32" s="0" t="n">
        <f aca="false">SUM(C32:G32)/5</f>
        <v>15871.8</v>
      </c>
    </row>
    <row r="34" customFormat="false" ht="15" hidden="false" customHeight="false" outlineLevel="0" collapsed="false">
      <c r="A34" s="0" t="s">
        <v>1478</v>
      </c>
      <c r="C34" s="0" t="s">
        <v>1455</v>
      </c>
      <c r="D34" s="0" t="s">
        <v>1456</v>
      </c>
      <c r="E34" s="0" t="s">
        <v>1457</v>
      </c>
      <c r="F34" s="0" t="s">
        <v>1458</v>
      </c>
      <c r="G34" s="0" t="s">
        <v>1459</v>
      </c>
    </row>
    <row r="35" customFormat="false" ht="15" hidden="false" customHeight="false" outlineLevel="0" collapsed="false">
      <c r="A35" s="0" t="s">
        <v>1479</v>
      </c>
      <c r="B35" s="0" t="s">
        <v>1462</v>
      </c>
      <c r="C35" s="0" t="n">
        <v>18062</v>
      </c>
      <c r="D35" s="0" t="n">
        <v>17704</v>
      </c>
      <c r="E35" s="0" t="n">
        <v>17234</v>
      </c>
      <c r="F35" s="0" t="n">
        <v>17859</v>
      </c>
      <c r="G35" s="0" t="n">
        <v>17515</v>
      </c>
      <c r="H35" s="0" t="n">
        <f aca="false">SUM(C35:G35)/5</f>
        <v>17674.8</v>
      </c>
    </row>
    <row r="36" customFormat="false" ht="15" hidden="false" customHeight="false" outlineLevel="0" collapsed="false">
      <c r="B36" s="0" t="s">
        <v>1463</v>
      </c>
      <c r="C36" s="0" t="n">
        <v>18171</v>
      </c>
      <c r="D36" s="0" t="n">
        <v>17829</v>
      </c>
      <c r="E36" s="0" t="n">
        <v>17343</v>
      </c>
      <c r="F36" s="0" t="n">
        <v>17968</v>
      </c>
      <c r="G36" s="0" t="n">
        <v>17625</v>
      </c>
      <c r="H36" s="0" t="n">
        <f aca="false">SUM(C36:G36)/5</f>
        <v>17787.2</v>
      </c>
    </row>
    <row r="38" customFormat="false" ht="15" hidden="false" customHeight="false" outlineLevel="0" collapsed="false">
      <c r="A38" s="0" t="s">
        <v>1480</v>
      </c>
      <c r="C38" s="0" t="s">
        <v>1455</v>
      </c>
      <c r="D38" s="0" t="s">
        <v>1456</v>
      </c>
      <c r="E38" s="0" t="s">
        <v>1457</v>
      </c>
      <c r="F38" s="0" t="s">
        <v>1458</v>
      </c>
      <c r="G38" s="0" t="s">
        <v>1459</v>
      </c>
    </row>
    <row r="39" customFormat="false" ht="15" hidden="false" customHeight="false" outlineLevel="0" collapsed="false">
      <c r="A39" s="0" t="s">
        <v>1481</v>
      </c>
      <c r="B39" s="0" t="s">
        <v>1462</v>
      </c>
      <c r="C39" s="0" t="n">
        <v>19891</v>
      </c>
      <c r="D39" s="0" t="n">
        <v>19874</v>
      </c>
      <c r="E39" s="0" t="n">
        <v>19561</v>
      </c>
      <c r="F39" s="0" t="n">
        <v>19861</v>
      </c>
      <c r="G39" s="0" t="n">
        <v>19609</v>
      </c>
      <c r="H39" s="0" t="n">
        <f aca="false">SUM(C39:G39)/5</f>
        <v>19759.2</v>
      </c>
    </row>
    <row r="40" customFormat="false" ht="15" hidden="false" customHeight="false" outlineLevel="0" collapsed="false">
      <c r="B40" s="0" t="s">
        <v>1463</v>
      </c>
      <c r="C40" s="0" t="n">
        <v>20016</v>
      </c>
      <c r="D40" s="0" t="n">
        <v>20015</v>
      </c>
      <c r="E40" s="0" t="n">
        <v>19686</v>
      </c>
      <c r="F40" s="0" t="n">
        <v>20001</v>
      </c>
      <c r="G40" s="0" t="n">
        <v>19734</v>
      </c>
      <c r="H40" s="0" t="n">
        <f aca="false">SUM(C40:G40)/5</f>
        <v>1989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2-22T11:49:49Z</dcterms:modified>
  <cp:revision>0</cp:revision>
  <dc:subject/>
  <dc:title/>
</cp:coreProperties>
</file>